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28</definedName>
    <definedName function="false" hidden="true" localSheetId="0" name="_xlnm._FilterDatabase" vbProcedure="false">TDSheet!$B$1:$B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8">
  <si>
    <t xml:space="preserve">Согласовано:
И.о. директора                                                                                                                                                                                                              
  ________________   /Забелина О.Е./
</t>
  </si>
  <si>
    <t xml:space="preserve">Утверждаю:
Председатель
СПСК "БизнесЦентр"
_______Фоминова Н.И.</t>
  </si>
  <si>
    <t xml:space="preserve">Перспективное меню и пищевая ценность приготовляемых блюд для ОГБОУ,МБ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:Огурец/помидор соленые</t>
  </si>
  <si>
    <t xml:space="preserve">0,0,84</t>
  </si>
  <si>
    <t xml:space="preserve">Плов  с  мясом</t>
  </si>
  <si>
    <t xml:space="preserve">Сыр  порционно</t>
  </si>
  <si>
    <t xml:space="preserve">Батон нарезка</t>
  </si>
  <si>
    <t xml:space="preserve">Чай с лимоном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Капуста квашенная с горошком консервированным(Огурец/помидор соленые)</t>
  </si>
  <si>
    <t xml:space="preserve">Суп картофельный с горохом на м/б</t>
  </si>
  <si>
    <t xml:space="preserve">Птица тушенная с овощами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</t>
  </si>
  <si>
    <t xml:space="preserve">Молоко ''Авишка''</t>
  </si>
  <si>
    <r>
      <rPr>
        <sz val="8"/>
        <color rgb="FF000000"/>
        <rFont val="Arial"/>
        <family val="2"/>
        <charset val="204"/>
      </rPr>
      <t xml:space="preserve">Фрукт порционный/Яблоко 1 шт</t>
    </r>
    <r>
      <rPr>
        <sz val="8"/>
        <color rgb="FF000000"/>
        <rFont val="Calibri"/>
        <family val="2"/>
        <charset val="204"/>
      </rPr>
      <t xml:space="preserve">˟</t>
    </r>
  </si>
  <si>
    <t xml:space="preserve">Салат из свеклы с маслом растительным (Огурец/помидор соленые)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Напиток лимонный</t>
  </si>
  <si>
    <t xml:space="preserve">Хлеб пшеничны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Салат из свежей капусты   "Молодость"(Огурец/помидор соленые)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аслом сливочным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Рассольник ленинградский на м/б</t>
  </si>
  <si>
    <t xml:space="preserve">Жаркое по- домашнему </t>
  </si>
  <si>
    <t xml:space="preserve">Кондитерское изделие</t>
  </si>
  <si>
    <t xml:space="preserve">Примерное меню и пищевая ценность приготовляемых блюд (лист 5)</t>
  </si>
  <si>
    <t xml:space="preserve">пятница</t>
  </si>
  <si>
    <t xml:space="preserve">Фрукт порционый</t>
  </si>
  <si>
    <t xml:space="preserve">Макароны отварные с сыром 180/20</t>
  </si>
  <si>
    <t xml:space="preserve">Кофейный напиток</t>
  </si>
  <si>
    <t xml:space="preserve">Итого за Завтрак молочный</t>
  </si>
  <si>
    <t xml:space="preserve">Капуста квашенная с луком(Огурец/помидор соленые)</t>
  </si>
  <si>
    <t xml:space="preserve">Борщ  Сибирский с фасолью на м/б</t>
  </si>
  <si>
    <t xml:space="preserve">Птица запеченная</t>
  </si>
  <si>
    <t xml:space="preserve">Рис отварной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Тефтели "Детские" с соусом 80/50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t xml:space="preserve">Батон с маслом 30/8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*45</t>
  </si>
  <si>
    <t xml:space="preserve">Салат из белокачанной капусты с морковью(Огурец/помидор соленые)</t>
  </si>
  <si>
    <t xml:space="preserve">Щи из свежей кпусты с картофелем на м/б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General"/>
    <numFmt numFmtId="171" formatCode="0.0%"/>
    <numFmt numFmtId="172" formatCode="0%"/>
    <numFmt numFmtId="173" formatCode="#,##0"/>
    <numFmt numFmtId="174" formatCode="0.0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1" activeCellId="0" sqref="A1:D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3</v>
      </c>
      <c r="B5" s="18"/>
      <c r="C5" s="18"/>
      <c r="D5" s="2"/>
      <c r="E5" s="2"/>
      <c r="F5" s="9"/>
      <c r="G5" s="19" t="s">
        <v>4</v>
      </c>
      <c r="H5" s="19"/>
      <c r="I5" s="19"/>
      <c r="J5" s="8"/>
      <c r="K5" s="8"/>
      <c r="L5" s="20" t="s">
        <v>5</v>
      </c>
      <c r="M5" s="20"/>
      <c r="N5" s="21" t="s">
        <v>6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7</v>
      </c>
      <c r="B6" s="18"/>
      <c r="C6" s="18"/>
      <c r="D6" s="20" t="s">
        <v>8</v>
      </c>
      <c r="E6" s="20"/>
      <c r="F6" s="20"/>
      <c r="G6" s="22" t="n">
        <v>1</v>
      </c>
      <c r="H6" s="8"/>
      <c r="I6" s="2"/>
      <c r="J6" s="2"/>
      <c r="K6" s="2"/>
      <c r="L6" s="20" t="s">
        <v>9</v>
      </c>
      <c r="M6" s="20"/>
      <c r="N6" s="19" t="s">
        <v>10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1</v>
      </c>
      <c r="B7" s="23" t="s">
        <v>12</v>
      </c>
      <c r="C7" s="23"/>
      <c r="D7" s="23" t="s">
        <v>13</v>
      </c>
      <c r="E7" s="24"/>
      <c r="F7" s="23" t="s">
        <v>14</v>
      </c>
      <c r="G7" s="23"/>
      <c r="H7" s="23"/>
      <c r="I7" s="23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8</v>
      </c>
      <c r="G8" s="23" t="s">
        <v>19</v>
      </c>
      <c r="H8" s="23" t="s">
        <v>20</v>
      </c>
      <c r="I8" s="23"/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3" t="s">
        <v>29</v>
      </c>
      <c r="S8" s="23" t="s">
        <v>30</v>
      </c>
      <c r="T8" s="23" t="s">
        <v>31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4" customFormat="true" ht="20.25" hidden="false" customHeight="true" outlineLevel="0" collapsed="false">
      <c r="A11" s="37" t="s">
        <v>33</v>
      </c>
      <c r="B11" s="38" t="s">
        <v>34</v>
      </c>
      <c r="C11" s="38"/>
      <c r="D11" s="39" t="n">
        <v>65</v>
      </c>
      <c r="E11" s="39" t="n">
        <v>13.93</v>
      </c>
      <c r="F11" s="40" t="n">
        <v>0.66</v>
      </c>
      <c r="G11" s="40" t="n">
        <v>0.06</v>
      </c>
      <c r="H11" s="40" t="n">
        <v>0.96</v>
      </c>
      <c r="I11" s="40" t="n">
        <v>7.02</v>
      </c>
      <c r="J11" s="41" t="n">
        <v>0.024</v>
      </c>
      <c r="K11" s="40" t="n">
        <v>0.018</v>
      </c>
      <c r="L11" s="40" t="n">
        <v>6</v>
      </c>
      <c r="M11" s="41" t="n">
        <v>0.03</v>
      </c>
      <c r="N11" s="39" t="n">
        <v>0.42</v>
      </c>
      <c r="O11" s="40" t="n">
        <v>8.4</v>
      </c>
      <c r="P11" s="40" t="n">
        <v>15.6</v>
      </c>
      <c r="Q11" s="41" t="s">
        <v>35</v>
      </c>
      <c r="R11" s="41" t="n">
        <v>0</v>
      </c>
      <c r="S11" s="40" t="n">
        <v>12</v>
      </c>
      <c r="T11" s="40" t="n">
        <v>0.54</v>
      </c>
      <c r="U11" s="42"/>
      <c r="V11" s="43"/>
      <c r="W11" s="43"/>
      <c r="X11" s="43"/>
    </row>
    <row r="12" s="44" customFormat="true" ht="12" hidden="false" customHeight="true" outlineLevel="0" collapsed="false">
      <c r="A12" s="29" t="n">
        <v>291</v>
      </c>
      <c r="B12" s="38" t="s">
        <v>36</v>
      </c>
      <c r="C12" s="38"/>
      <c r="D12" s="45" t="n">
        <v>220</v>
      </c>
      <c r="E12" s="46" t="n">
        <v>50.45</v>
      </c>
      <c r="F12" s="46" t="n">
        <v>20.493</v>
      </c>
      <c r="G12" s="46" t="n">
        <v>23.95</v>
      </c>
      <c r="H12" s="46" t="n">
        <v>43.296</v>
      </c>
      <c r="I12" s="46" t="n">
        <v>470.77</v>
      </c>
      <c r="J12" s="46" t="n">
        <v>0.748</v>
      </c>
      <c r="K12" s="46" t="n">
        <v>0.726</v>
      </c>
      <c r="L12" s="46" t="n">
        <v>3.93</v>
      </c>
      <c r="M12" s="46" t="n">
        <v>0.42</v>
      </c>
      <c r="N12" s="47" t="n">
        <v>0</v>
      </c>
      <c r="O12" s="46" t="n">
        <v>40.601</v>
      </c>
      <c r="P12" s="46" t="n">
        <v>276.51</v>
      </c>
      <c r="Q12" s="45" t="n">
        <v>0</v>
      </c>
      <c r="R12" s="45" t="n">
        <v>0</v>
      </c>
      <c r="S12" s="46" t="n">
        <v>59.026</v>
      </c>
      <c r="T12" s="46" t="n">
        <v>2.541</v>
      </c>
      <c r="U12" s="48"/>
      <c r="V12" s="49"/>
      <c r="W12" s="49"/>
      <c r="X12" s="49"/>
    </row>
    <row r="13" s="44" customFormat="true" ht="11.25" hidden="false" customHeight="true" outlineLevel="0" collapsed="false">
      <c r="A13" s="50" t="n">
        <v>41</v>
      </c>
      <c r="B13" s="38" t="s">
        <v>37</v>
      </c>
      <c r="C13" s="38"/>
      <c r="D13" s="45" t="n">
        <v>5</v>
      </c>
      <c r="E13" s="46" t="n">
        <v>6</v>
      </c>
      <c r="F13" s="46" t="n">
        <v>1.33</v>
      </c>
      <c r="G13" s="51" t="n">
        <v>1.43</v>
      </c>
      <c r="H13" s="51" t="n">
        <v>0.02</v>
      </c>
      <c r="I13" s="51" t="n">
        <v>17.8</v>
      </c>
      <c r="J13" s="51" t="n">
        <v>0</v>
      </c>
      <c r="K13" s="51" t="n">
        <f aca="false">0.01*D13/30</f>
        <v>0.00166666666666667</v>
      </c>
      <c r="L13" s="51" t="n">
        <v>0</v>
      </c>
      <c r="M13" s="51" t="n">
        <v>29.5</v>
      </c>
      <c r="N13" s="51" t="n">
        <v>0</v>
      </c>
      <c r="O13" s="51" t="n">
        <v>0.5</v>
      </c>
      <c r="P13" s="51" t="n">
        <v>1</v>
      </c>
      <c r="Q13" s="51" t="n">
        <f aca="false">0.008*D13/30</f>
        <v>0.00133333333333333</v>
      </c>
      <c r="R13" s="51" t="n">
        <f aca="false">0.001*D13/30</f>
        <v>0.000166666666666667</v>
      </c>
      <c r="S13" s="51" t="n">
        <v>0</v>
      </c>
      <c r="T13" s="51" t="n">
        <v>0</v>
      </c>
      <c r="U13" s="48"/>
      <c r="V13" s="49"/>
      <c r="W13" s="49"/>
      <c r="X13" s="49"/>
    </row>
    <row r="14" s="44" customFormat="true" ht="11.25" hidden="false" customHeight="true" outlineLevel="0" collapsed="false">
      <c r="A14" s="50" t="s">
        <v>33</v>
      </c>
      <c r="B14" s="38" t="s">
        <v>38</v>
      </c>
      <c r="C14" s="38"/>
      <c r="D14" s="45" t="n">
        <v>30</v>
      </c>
      <c r="E14" s="46" t="n">
        <v>3.39</v>
      </c>
      <c r="F14" s="46" t="n">
        <f aca="false">1.52*D14/30</f>
        <v>1.52</v>
      </c>
      <c r="G14" s="51" t="n">
        <f aca="false">0.16*D14/30</f>
        <v>0.16</v>
      </c>
      <c r="H14" s="51" t="n">
        <f aca="false">9.84*D14/30</f>
        <v>9.84</v>
      </c>
      <c r="I14" s="51" t="n">
        <f aca="false">F14*4+G14*9+H14*4</f>
        <v>46.88</v>
      </c>
      <c r="J14" s="51" t="n">
        <f aca="false">0.02*D14/30</f>
        <v>0.02</v>
      </c>
      <c r="K14" s="51" t="n">
        <f aca="false">0.01*D14/30</f>
        <v>0.01</v>
      </c>
      <c r="L14" s="51" t="n">
        <f aca="false">0.44*D14/30</f>
        <v>0.44</v>
      </c>
      <c r="M14" s="51" t="n">
        <v>0</v>
      </c>
      <c r="N14" s="51" t="n">
        <f aca="false">0.7*D14/30</f>
        <v>0.7</v>
      </c>
      <c r="O14" s="51" t="n">
        <f aca="false">4*D14/30</f>
        <v>4</v>
      </c>
      <c r="P14" s="51" t="n">
        <f aca="false">13*D14/30</f>
        <v>13</v>
      </c>
      <c r="Q14" s="51" t="n">
        <f aca="false">0.008*D14/30</f>
        <v>0.008</v>
      </c>
      <c r="R14" s="51" t="n">
        <f aca="false">0.001*D14/30</f>
        <v>0.001</v>
      </c>
      <c r="S14" s="51" t="n">
        <v>0</v>
      </c>
      <c r="T14" s="51" t="n">
        <f aca="false">0.22*D14/30</f>
        <v>0.22</v>
      </c>
      <c r="U14" s="48"/>
      <c r="V14" s="49"/>
      <c r="W14" s="49"/>
      <c r="X14" s="49"/>
    </row>
    <row r="15" s="44" customFormat="true" ht="12.75" hidden="false" customHeight="true" outlineLevel="0" collapsed="false">
      <c r="A15" s="29" t="n">
        <v>377</v>
      </c>
      <c r="B15" s="38" t="s">
        <v>39</v>
      </c>
      <c r="C15" s="38"/>
      <c r="D15" s="45" t="n">
        <v>200</v>
      </c>
      <c r="E15" s="46" t="n">
        <v>4.53</v>
      </c>
      <c r="F15" s="46" t="n">
        <v>0.26</v>
      </c>
      <c r="G15" s="46" t="n">
        <v>0.06</v>
      </c>
      <c r="H15" s="46" t="n">
        <v>15.22</v>
      </c>
      <c r="I15" s="46" t="n">
        <f aca="false">F15*4+G15*9+H15*4</f>
        <v>62.46</v>
      </c>
      <c r="J15" s="46" t="n">
        <v>0</v>
      </c>
      <c r="K15" s="46" t="n">
        <v>0.01</v>
      </c>
      <c r="L15" s="46" t="n">
        <v>2.9</v>
      </c>
      <c r="M15" s="47" t="n">
        <v>0</v>
      </c>
      <c r="N15" s="46" t="n">
        <v>0.06</v>
      </c>
      <c r="O15" s="46" t="n">
        <v>8.05</v>
      </c>
      <c r="P15" s="46" t="n">
        <v>9.78</v>
      </c>
      <c r="Q15" s="46" t="n">
        <v>0.017</v>
      </c>
      <c r="R15" s="51" t="n">
        <v>0</v>
      </c>
      <c r="S15" s="46" t="n">
        <v>5.24</v>
      </c>
      <c r="T15" s="46" t="n">
        <v>0.87</v>
      </c>
      <c r="U15" s="48"/>
      <c r="V15" s="49"/>
      <c r="W15" s="49"/>
      <c r="X15" s="49"/>
    </row>
    <row r="16" s="58" customFormat="true" ht="11.25" hidden="false" customHeight="true" outlineLevel="0" collapsed="false">
      <c r="A16" s="52" t="s">
        <v>40</v>
      </c>
      <c r="B16" s="53"/>
      <c r="C16" s="53"/>
      <c r="D16" s="54" t="n">
        <f aca="false">SUM(D11:D15)</f>
        <v>520</v>
      </c>
      <c r="E16" s="55" t="n">
        <f aca="false">SUM(E11:E15)</f>
        <v>78.3</v>
      </c>
      <c r="F16" s="55" t="n">
        <f aca="false">SUM(F11:F15)</f>
        <v>24.263</v>
      </c>
      <c r="G16" s="55" t="n">
        <f aca="false">SUM(G11:G15)</f>
        <v>25.66</v>
      </c>
      <c r="H16" s="55" t="n">
        <f aca="false">SUM(H11:H15)</f>
        <v>69.336</v>
      </c>
      <c r="I16" s="55" t="n">
        <f aca="false">SUM(I11:I15)</f>
        <v>604.93</v>
      </c>
      <c r="J16" s="55" t="n">
        <f aca="false">SUM(J11:J15)</f>
        <v>0.792</v>
      </c>
      <c r="K16" s="55" t="n">
        <f aca="false">SUM(K11:K15)</f>
        <v>0.765666666666667</v>
      </c>
      <c r="L16" s="55" t="n">
        <f aca="false">SUM(L11:L15)</f>
        <v>13.27</v>
      </c>
      <c r="M16" s="55" t="n">
        <f aca="false">SUM(M11:M15)</f>
        <v>29.95</v>
      </c>
      <c r="N16" s="55" t="n">
        <f aca="false">SUM(N11:N15)</f>
        <v>1.18</v>
      </c>
      <c r="O16" s="55" t="n">
        <f aca="false">SUM(O11:O15)</f>
        <v>61.551</v>
      </c>
      <c r="P16" s="55" t="n">
        <f aca="false">SUM(P11:P15)</f>
        <v>315.89</v>
      </c>
      <c r="Q16" s="55" t="n">
        <f aca="false">SUM(Q11:Q15)</f>
        <v>0.0263333333333333</v>
      </c>
      <c r="R16" s="55" t="n">
        <f aca="false">SUM(R11:R15)</f>
        <v>0.00116666666666667</v>
      </c>
      <c r="S16" s="55" t="n">
        <f aca="false">SUM(S11:S15)</f>
        <v>76.266</v>
      </c>
      <c r="T16" s="55" t="n">
        <f aca="false">SUM(T11:T15)</f>
        <v>4.171</v>
      </c>
      <c r="U16" s="56"/>
      <c r="V16" s="57"/>
      <c r="W16" s="57"/>
      <c r="X16" s="57"/>
    </row>
    <row r="17" s="58" customFormat="true" ht="11.25" hidden="false" customHeight="true" outlineLevel="0" collapsed="false">
      <c r="A17" s="59" t="s">
        <v>41</v>
      </c>
      <c r="B17" s="59"/>
      <c r="C17" s="59"/>
      <c r="D17" s="59"/>
      <c r="E17" s="60" t="n">
        <f aca="false">78.3-E16</f>
        <v>0</v>
      </c>
      <c r="F17" s="61" t="n">
        <f aca="false">F16/F33</f>
        <v>0.269588888888889</v>
      </c>
      <c r="G17" s="62" t="n">
        <f aca="false">G16/G33</f>
        <v>0.278913043478261</v>
      </c>
      <c r="H17" s="62" t="n">
        <f aca="false">H16/H33</f>
        <v>0.181033942558747</v>
      </c>
      <c r="I17" s="62" t="n">
        <f aca="false">I16/I33</f>
        <v>0.222400735294118</v>
      </c>
      <c r="J17" s="62" t="n">
        <f aca="false">J16/J33</f>
        <v>0.565714285714286</v>
      </c>
      <c r="K17" s="62" t="n">
        <f aca="false">K16/K33</f>
        <v>0.478541666666667</v>
      </c>
      <c r="L17" s="62" t="n">
        <f aca="false">L16/L33</f>
        <v>0.189571428571429</v>
      </c>
      <c r="M17" s="62" t="n">
        <f aca="false">M16/M33</f>
        <v>33.2777777777778</v>
      </c>
      <c r="N17" s="62" t="n">
        <f aca="false">N16/N33</f>
        <v>0.0983333333333333</v>
      </c>
      <c r="O17" s="63" t="n">
        <f aca="false">O16/O33</f>
        <v>0.0512925</v>
      </c>
      <c r="P17" s="62" t="n">
        <f aca="false">P16/P33</f>
        <v>0.263241666666667</v>
      </c>
      <c r="Q17" s="62" t="n">
        <f aca="false">Q16/Q33</f>
        <v>0.00188095238095238</v>
      </c>
      <c r="R17" s="62" t="n">
        <f aca="false">R16/R33</f>
        <v>0.0116666666666667</v>
      </c>
      <c r="S17" s="62" t="n">
        <f aca="false">S16/S33</f>
        <v>0.25422</v>
      </c>
      <c r="T17" s="63" t="n">
        <f aca="false">T16/T33</f>
        <v>0.231722222222222</v>
      </c>
      <c r="U17" s="64"/>
      <c r="V17" s="57"/>
      <c r="W17" s="57"/>
      <c r="X17" s="57"/>
    </row>
    <row r="18" s="58" customFormat="true" ht="11.2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6"/>
      <c r="W18" s="36"/>
      <c r="X18" s="36"/>
    </row>
    <row r="19" s="44" customFormat="true" ht="20.25" hidden="false" customHeight="true" outlineLevel="0" collapsed="false">
      <c r="A19" s="37" t="n">
        <v>49</v>
      </c>
      <c r="B19" s="38" t="s">
        <v>43</v>
      </c>
      <c r="C19" s="38"/>
      <c r="D19" s="39" t="n">
        <v>100</v>
      </c>
      <c r="E19" s="40" t="n">
        <v>14.27</v>
      </c>
      <c r="F19" s="40" t="n">
        <v>1.567</v>
      </c>
      <c r="G19" s="40" t="n">
        <v>12.03</v>
      </c>
      <c r="H19" s="40" t="n">
        <v>8.78</v>
      </c>
      <c r="I19" s="40" t="n">
        <v>149.7</v>
      </c>
      <c r="J19" s="41" t="n">
        <v>0.05</v>
      </c>
      <c r="K19" s="40" t="n">
        <v>0.05</v>
      </c>
      <c r="L19" s="40" t="n">
        <v>20.667</v>
      </c>
      <c r="M19" s="41" t="n">
        <v>0.002</v>
      </c>
      <c r="N19" s="39" t="n">
        <v>2.5</v>
      </c>
      <c r="O19" s="40" t="n">
        <v>32.83</v>
      </c>
      <c r="P19" s="40" t="n">
        <v>33.85</v>
      </c>
      <c r="Q19" s="41" t="n">
        <v>0.5</v>
      </c>
      <c r="R19" s="41" t="n">
        <v>0.002</v>
      </c>
      <c r="S19" s="40" t="n">
        <v>16.63</v>
      </c>
      <c r="T19" s="40" t="n">
        <v>0.56</v>
      </c>
      <c r="U19" s="42"/>
      <c r="V19" s="43"/>
      <c r="W19" s="43"/>
      <c r="X19" s="43"/>
    </row>
    <row r="20" s="44" customFormat="true" ht="15" hidden="false" customHeight="true" outlineLevel="0" collapsed="false">
      <c r="A20" s="29" t="n">
        <v>102</v>
      </c>
      <c r="B20" s="38" t="s">
        <v>44</v>
      </c>
      <c r="C20" s="38"/>
      <c r="D20" s="47" t="n">
        <v>250</v>
      </c>
      <c r="E20" s="46" t="n">
        <v>11.46</v>
      </c>
      <c r="F20" s="46" t="n">
        <v>6.22</v>
      </c>
      <c r="G20" s="46" t="n">
        <v>3.99</v>
      </c>
      <c r="H20" s="46" t="n">
        <v>21.73</v>
      </c>
      <c r="I20" s="46" t="n">
        <v>147.71</v>
      </c>
      <c r="J20" s="46" t="n">
        <v>0.27</v>
      </c>
      <c r="K20" s="46" t="n">
        <v>0.09</v>
      </c>
      <c r="L20" s="46" t="n">
        <v>9</v>
      </c>
      <c r="M20" s="51" t="n">
        <v>0.001</v>
      </c>
      <c r="N20" s="46" t="n">
        <v>0.257</v>
      </c>
      <c r="O20" s="46" t="n">
        <v>54.13</v>
      </c>
      <c r="P20" s="46" t="n">
        <v>183.2</v>
      </c>
      <c r="Q20" s="46" t="n">
        <v>1.157</v>
      </c>
      <c r="R20" s="51" t="n">
        <v>0.013</v>
      </c>
      <c r="S20" s="46" t="n">
        <v>49.63</v>
      </c>
      <c r="T20" s="46" t="n">
        <v>1.03</v>
      </c>
      <c r="U20" s="48"/>
      <c r="V20" s="49"/>
      <c r="W20" s="49"/>
      <c r="X20" s="49"/>
    </row>
    <row r="21" s="44" customFormat="true" ht="24.75" hidden="false" customHeight="true" outlineLevel="0" collapsed="false">
      <c r="A21" s="37" t="n">
        <v>261</v>
      </c>
      <c r="B21" s="38" t="s">
        <v>45</v>
      </c>
      <c r="C21" s="38"/>
      <c r="D21" s="39" t="n">
        <v>130</v>
      </c>
      <c r="E21" s="40" t="n">
        <v>49.8</v>
      </c>
      <c r="F21" s="40" t="n">
        <v>33.09</v>
      </c>
      <c r="G21" s="40" t="n">
        <v>27.34</v>
      </c>
      <c r="H21" s="40" t="n">
        <v>8.82</v>
      </c>
      <c r="I21" s="40" t="n">
        <v>414.37</v>
      </c>
      <c r="J21" s="41" t="n">
        <v>0.09</v>
      </c>
      <c r="K21" s="40" t="n">
        <v>0</v>
      </c>
      <c r="L21" s="40" t="n">
        <v>0.045</v>
      </c>
      <c r="M21" s="41" t="n">
        <v>80.62</v>
      </c>
      <c r="N21" s="41" t="n">
        <v>0</v>
      </c>
      <c r="O21" s="40" t="n">
        <v>102.19</v>
      </c>
      <c r="P21" s="40" t="n">
        <v>249.19</v>
      </c>
      <c r="Q21" s="41" t="n">
        <v>0</v>
      </c>
      <c r="R21" s="41" t="n">
        <v>0</v>
      </c>
      <c r="S21" s="40" t="n">
        <v>38.07</v>
      </c>
      <c r="T21" s="40" t="n">
        <v>3.04</v>
      </c>
      <c r="U21" s="42"/>
      <c r="V21" s="43"/>
      <c r="W21" s="43"/>
      <c r="X21" s="43"/>
    </row>
    <row r="22" s="44" customFormat="true" ht="12.75" hidden="false" customHeight="true" outlineLevel="0" collapsed="false">
      <c r="A22" s="50" t="n">
        <v>171</v>
      </c>
      <c r="B22" s="38" t="s">
        <v>46</v>
      </c>
      <c r="C22" s="38"/>
      <c r="D22" s="45" t="n">
        <v>180</v>
      </c>
      <c r="E22" s="46" t="n">
        <v>15.01</v>
      </c>
      <c r="F22" s="46" t="n">
        <f aca="false">6.57*D22/150</f>
        <v>7.884</v>
      </c>
      <c r="G22" s="46" t="n">
        <f aca="false">4.19*D22/150</f>
        <v>5.028</v>
      </c>
      <c r="H22" s="46" t="n">
        <f aca="false">32.32*D22/150</f>
        <v>38.784</v>
      </c>
      <c r="I22" s="46" t="n">
        <f aca="false">F22*4+G22*9+H22*4</f>
        <v>231.924</v>
      </c>
      <c r="J22" s="51" t="n">
        <f aca="false">0.06*D22/150</f>
        <v>0.072</v>
      </c>
      <c r="K22" s="51" t="n">
        <f aca="false">0.03*D22/150</f>
        <v>0.036</v>
      </c>
      <c r="L22" s="47" t="n">
        <v>0</v>
      </c>
      <c r="M22" s="51" t="n">
        <f aca="false">0.03*D22/150</f>
        <v>0.036</v>
      </c>
      <c r="N22" s="47" t="n">
        <f aca="false">2.55*D22/150</f>
        <v>3.06</v>
      </c>
      <c r="O22" s="46" t="n">
        <f aca="false">18.12*D22/150</f>
        <v>21.744</v>
      </c>
      <c r="P22" s="46" t="n">
        <f aca="false">157.03*D22/150</f>
        <v>188.436</v>
      </c>
      <c r="Q22" s="51" t="n">
        <v>1.068</v>
      </c>
      <c r="R22" s="51" t="n">
        <f aca="false">0.00135*D22/150</f>
        <v>0.00162</v>
      </c>
      <c r="S22" s="46" t="n">
        <f aca="false">104.45*D22/150</f>
        <v>125.34</v>
      </c>
      <c r="T22" s="46" t="n">
        <f aca="false">3.55*D22/150</f>
        <v>4.26</v>
      </c>
      <c r="U22" s="48"/>
      <c r="V22" s="49"/>
      <c r="W22" s="49"/>
      <c r="X22" s="49"/>
    </row>
    <row r="23" s="44" customFormat="true" ht="11.25" hidden="false" customHeight="true" outlineLevel="0" collapsed="false">
      <c r="A23" s="65" t="n">
        <v>345</v>
      </c>
      <c r="B23" s="66" t="s">
        <v>47</v>
      </c>
      <c r="C23" s="66"/>
      <c r="D23" s="67" t="n">
        <v>200</v>
      </c>
      <c r="E23" s="68" t="n">
        <v>4.9</v>
      </c>
      <c r="F23" s="68" t="n">
        <v>0.06</v>
      </c>
      <c r="G23" s="68" t="n">
        <v>0.02</v>
      </c>
      <c r="H23" s="68" t="n">
        <v>20.73</v>
      </c>
      <c r="I23" s="68" t="n">
        <v>83.34</v>
      </c>
      <c r="J23" s="68" t="n">
        <v>0</v>
      </c>
      <c r="K23" s="68" t="n">
        <v>0</v>
      </c>
      <c r="L23" s="68" t="n">
        <v>2.5</v>
      </c>
      <c r="M23" s="68" t="n">
        <v>0.004</v>
      </c>
      <c r="N23" s="68" t="n">
        <v>0.2</v>
      </c>
      <c r="O23" s="68" t="n">
        <v>4</v>
      </c>
      <c r="P23" s="68" t="n">
        <v>3.3</v>
      </c>
      <c r="Q23" s="68" t="n">
        <v>0.08</v>
      </c>
      <c r="R23" s="68" t="n">
        <v>0.001</v>
      </c>
      <c r="S23" s="68" t="n">
        <v>1.7</v>
      </c>
      <c r="T23" s="68" t="n">
        <v>0.15</v>
      </c>
      <c r="U23" s="48"/>
      <c r="V23" s="49"/>
      <c r="W23" s="49"/>
      <c r="X23" s="49"/>
    </row>
    <row r="24" s="44" customFormat="true" ht="11.25" hidden="false" customHeight="true" outlineLevel="0" collapsed="false">
      <c r="A24" s="69" t="s">
        <v>33</v>
      </c>
      <c r="B24" s="38" t="s">
        <v>48</v>
      </c>
      <c r="C24" s="38"/>
      <c r="D24" s="45" t="n">
        <v>40</v>
      </c>
      <c r="E24" s="46" t="n">
        <v>2.56</v>
      </c>
      <c r="F24" s="46" t="n">
        <f aca="false">2.64*D24/40</f>
        <v>2.64</v>
      </c>
      <c r="G24" s="46" t="n">
        <f aca="false">0.48*D24/40</f>
        <v>0.48</v>
      </c>
      <c r="H24" s="46" t="n">
        <f aca="false">13.68*D24/40</f>
        <v>13.68</v>
      </c>
      <c r="I24" s="70" t="n">
        <f aca="false">F24*4+G24*9+H24*4</f>
        <v>69.6</v>
      </c>
      <c r="J24" s="47" t="n">
        <f aca="false">0.08*D24/40</f>
        <v>0.08</v>
      </c>
      <c r="K24" s="46" t="n">
        <f aca="false">0.04*D24/40</f>
        <v>0.04</v>
      </c>
      <c r="L24" s="45" t="n">
        <v>0</v>
      </c>
      <c r="M24" s="45" t="n">
        <v>0</v>
      </c>
      <c r="N24" s="46" t="n">
        <f aca="false">2.4*D24/40</f>
        <v>2.4</v>
      </c>
      <c r="O24" s="46" t="n">
        <f aca="false">14*D24/40</f>
        <v>14</v>
      </c>
      <c r="P24" s="46" t="n">
        <f aca="false">63.2*D24/40</f>
        <v>63.2</v>
      </c>
      <c r="Q24" s="46" t="n">
        <f aca="false">1.2*D24/40</f>
        <v>1.2</v>
      </c>
      <c r="R24" s="51" t="n">
        <f aca="false">0.001*D24/40</f>
        <v>0.001</v>
      </c>
      <c r="S24" s="46" t="n">
        <f aca="false">9.4*D24/40</f>
        <v>9.4</v>
      </c>
      <c r="T24" s="47" t="n">
        <f aca="false">0.78*D24/40</f>
        <v>0.78</v>
      </c>
      <c r="U24" s="71"/>
      <c r="V24" s="72"/>
      <c r="W24" s="72"/>
      <c r="X24" s="72"/>
    </row>
    <row r="25" s="58" customFormat="true" ht="11.25" hidden="false" customHeight="true" outlineLevel="0" collapsed="false">
      <c r="A25" s="52" t="s">
        <v>49</v>
      </c>
      <c r="B25" s="53"/>
      <c r="C25" s="53"/>
      <c r="D25" s="54" t="n">
        <f aca="false">SUM(D19:D24)</f>
        <v>900</v>
      </c>
      <c r="E25" s="55" t="n">
        <f aca="false">SUM(E19:E24)</f>
        <v>98</v>
      </c>
      <c r="F25" s="73" t="n">
        <f aca="false">SUM(F19:F24)</f>
        <v>51.461</v>
      </c>
      <c r="G25" s="74" t="n">
        <f aca="false">SUM(G19:G24)</f>
        <v>48.888</v>
      </c>
      <c r="H25" s="75" t="n">
        <f aca="false">SUM(H19:H24)</f>
        <v>112.524</v>
      </c>
      <c r="I25" s="74" t="n">
        <f aca="false">SUM(I19:I24)</f>
        <v>1096.644</v>
      </c>
      <c r="J25" s="74" t="n">
        <f aca="false">SUM(J19:J24)</f>
        <v>0.562</v>
      </c>
      <c r="K25" s="74" t="n">
        <f aca="false">SUM(K19:K24)</f>
        <v>0.216</v>
      </c>
      <c r="L25" s="74" t="n">
        <f aca="false">SUM(L19:L24)</f>
        <v>32.212</v>
      </c>
      <c r="M25" s="73" t="n">
        <f aca="false">SUM(M19:M24)</f>
        <v>80.663</v>
      </c>
      <c r="N25" s="73" t="n">
        <f aca="false">SUM(N19:N24)</f>
        <v>8.417</v>
      </c>
      <c r="O25" s="75" t="n">
        <f aca="false">SUM(O19:O24)</f>
        <v>228.894</v>
      </c>
      <c r="P25" s="74" t="n">
        <f aca="false">SUM(P19:P24)</f>
        <v>721.176</v>
      </c>
      <c r="Q25" s="76" t="n">
        <f aca="false">SUM(Q19:Q24)</f>
        <v>4.005</v>
      </c>
      <c r="R25" s="76" t="n">
        <f aca="false">SUM(R19:R24)</f>
        <v>0.01862</v>
      </c>
      <c r="S25" s="74" t="n">
        <f aca="false">SUM(S19:S24)</f>
        <v>240.77</v>
      </c>
      <c r="T25" s="73" t="n">
        <f aca="false">SUM(T19:T24)</f>
        <v>9.82</v>
      </c>
      <c r="U25" s="56"/>
      <c r="V25" s="57"/>
      <c r="W25" s="57"/>
      <c r="X25" s="57"/>
    </row>
    <row r="26" s="58" customFormat="true" ht="11.25" hidden="false" customHeight="true" outlineLevel="0" collapsed="false">
      <c r="A26" s="59" t="s">
        <v>41</v>
      </c>
      <c r="B26" s="59"/>
      <c r="C26" s="59"/>
      <c r="D26" s="59"/>
      <c r="E26" s="60" t="n">
        <f aca="false">98-E25</f>
        <v>0</v>
      </c>
      <c r="F26" s="61" t="n">
        <f aca="false">F25/F33</f>
        <v>0.571788888888889</v>
      </c>
      <c r="G26" s="62" t="n">
        <f aca="false">G25/G33</f>
        <v>0.531391304347826</v>
      </c>
      <c r="H26" s="62" t="n">
        <f aca="false">H25/H33</f>
        <v>0.29379634464752</v>
      </c>
      <c r="I26" s="62" t="n">
        <f aca="false">I25/I33</f>
        <v>0.403177941176471</v>
      </c>
      <c r="J26" s="62" t="n">
        <f aca="false">J25/J33</f>
        <v>0.401428571428571</v>
      </c>
      <c r="K26" s="62" t="n">
        <f aca="false">K25/K33</f>
        <v>0.135</v>
      </c>
      <c r="L26" s="62" t="n">
        <f aca="false">L25/L33</f>
        <v>0.460171428571429</v>
      </c>
      <c r="M26" s="62" t="n">
        <f aca="false">M25/M33</f>
        <v>89.6255555555556</v>
      </c>
      <c r="N26" s="62" t="n">
        <f aca="false">N25/N33</f>
        <v>0.701416666666667</v>
      </c>
      <c r="O26" s="63" t="n">
        <f aca="false">O25/O33</f>
        <v>0.190745</v>
      </c>
      <c r="P26" s="62" t="n">
        <f aca="false">P25/P33</f>
        <v>0.60098</v>
      </c>
      <c r="Q26" s="62" t="n">
        <f aca="false">Q25/Q33</f>
        <v>0.286071428571429</v>
      </c>
      <c r="R26" s="62" t="n">
        <f aca="false">R25/R33</f>
        <v>0.1862</v>
      </c>
      <c r="S26" s="62" t="n">
        <f aca="false">S25/S33</f>
        <v>0.802566666666667</v>
      </c>
      <c r="T26" s="63" t="n">
        <f aca="false">T25/T33</f>
        <v>0.545555555555556</v>
      </c>
      <c r="U26" s="64"/>
      <c r="V26" s="57"/>
      <c r="W26" s="57"/>
      <c r="X26" s="57"/>
    </row>
    <row r="27" s="58" customFormat="true" ht="15.75" hidden="false" customHeight="tru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36"/>
      <c r="W27" s="36"/>
      <c r="X27" s="36"/>
    </row>
    <row r="28" s="77" customFormat="true" ht="15.75" hidden="false" customHeight="true" outlineLevel="0" collapsed="false">
      <c r="A28" s="29"/>
      <c r="B28" s="38"/>
      <c r="C28" s="38"/>
      <c r="D28" s="45"/>
      <c r="E28" s="46"/>
      <c r="F28" s="46"/>
      <c r="G28" s="46"/>
      <c r="H28" s="46"/>
      <c r="I28" s="46"/>
      <c r="J28" s="51"/>
      <c r="K28" s="46"/>
      <c r="L28" s="46"/>
      <c r="M28" s="51"/>
      <c r="N28" s="47"/>
      <c r="O28" s="70"/>
      <c r="P28" s="46"/>
      <c r="Q28" s="46"/>
      <c r="R28" s="51"/>
      <c r="S28" s="46"/>
      <c r="T28" s="46"/>
    </row>
    <row r="29" s="79" customFormat="true" ht="15.75" hidden="false" customHeight="true" outlineLevel="0" collapsed="false">
      <c r="A29" s="78"/>
      <c r="B29" s="66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s="14" customFormat="true" ht="15.75" hidden="false" customHeight="true" outlineLevel="0" collapsed="false">
      <c r="A30" s="52" t="s">
        <v>51</v>
      </c>
      <c r="B30" s="53"/>
      <c r="C30" s="53"/>
      <c r="D30" s="54" t="n">
        <f aca="false">SUM(D28:D29)</f>
        <v>0</v>
      </c>
      <c r="E30" s="55"/>
      <c r="F30" s="55" t="n">
        <f aca="false">SUM(F28:F29)</f>
        <v>0</v>
      </c>
      <c r="G30" s="55" t="n">
        <f aca="false">SUM(G28:G29)</f>
        <v>0</v>
      </c>
      <c r="H30" s="55" t="n">
        <f aca="false">SUM(H28:H29)</f>
        <v>0</v>
      </c>
      <c r="I30" s="55" t="n">
        <f aca="false">SUM(I28:I29)</f>
        <v>0</v>
      </c>
      <c r="J30" s="55" t="n">
        <f aca="false">SUM(J28:J29)</f>
        <v>0</v>
      </c>
      <c r="K30" s="55" t="n">
        <f aca="false">SUM(K28:K29)</f>
        <v>0</v>
      </c>
      <c r="L30" s="55" t="n">
        <f aca="false">SUM(L28:L29)</f>
        <v>0</v>
      </c>
      <c r="M30" s="55" t="n">
        <f aca="false">SUM(M28:M29)</f>
        <v>0</v>
      </c>
      <c r="N30" s="55" t="n">
        <f aca="false">SUM(N28:N29)</f>
        <v>0</v>
      </c>
      <c r="O30" s="55" t="n">
        <f aca="false">SUM(O28:O29)</f>
        <v>0</v>
      </c>
      <c r="P30" s="55" t="n">
        <f aca="false">SUM(P28:P29)</f>
        <v>0</v>
      </c>
      <c r="Q30" s="55" t="n">
        <f aca="false">SUM(Q28:Q29)</f>
        <v>0</v>
      </c>
      <c r="R30" s="55" t="n">
        <f aca="false">SUM(R28:R29)</f>
        <v>0</v>
      </c>
      <c r="S30" s="55" t="n">
        <f aca="false">SUM(S28:S29)</f>
        <v>0</v>
      </c>
      <c r="T30" s="55" t="n">
        <f aca="false">SUM(T28:T29)</f>
        <v>0</v>
      </c>
      <c r="U30" s="56"/>
      <c r="V30" s="57"/>
      <c r="W30" s="57"/>
      <c r="X30" s="57"/>
    </row>
    <row r="31" s="14" customFormat="true" ht="11.25" hidden="false" customHeight="true" outlineLevel="0" collapsed="false">
      <c r="A31" s="59" t="s">
        <v>41</v>
      </c>
      <c r="B31" s="59"/>
      <c r="C31" s="59"/>
      <c r="D31" s="59"/>
      <c r="E31" s="80"/>
      <c r="F31" s="62" t="n">
        <f aca="false">F30/F33</f>
        <v>0</v>
      </c>
      <c r="G31" s="62" t="n">
        <f aca="false">G30/G33</f>
        <v>0</v>
      </c>
      <c r="H31" s="62" t="n">
        <f aca="false">H30/H33</f>
        <v>0</v>
      </c>
      <c r="I31" s="62" t="n">
        <f aca="false">I30/I33</f>
        <v>0</v>
      </c>
      <c r="J31" s="62" t="n">
        <f aca="false">J30/J33</f>
        <v>0</v>
      </c>
      <c r="K31" s="62" t="n">
        <f aca="false">K30/K33</f>
        <v>0</v>
      </c>
      <c r="L31" s="62" t="n">
        <f aca="false">L30/L33</f>
        <v>0</v>
      </c>
      <c r="M31" s="62" t="n">
        <f aca="false">M30/M33</f>
        <v>0</v>
      </c>
      <c r="N31" s="62" t="n">
        <f aca="false">N30/N33</f>
        <v>0</v>
      </c>
      <c r="O31" s="62" t="n">
        <f aca="false">O30/O33</f>
        <v>0</v>
      </c>
      <c r="P31" s="62" t="n">
        <f aca="false">P30/P33</f>
        <v>0</v>
      </c>
      <c r="Q31" s="62" t="n">
        <f aca="false">Q30/Q33</f>
        <v>0</v>
      </c>
      <c r="R31" s="62" t="n">
        <f aca="false">R30/R33</f>
        <v>0</v>
      </c>
      <c r="S31" s="62" t="n">
        <f aca="false">S30/S33</f>
        <v>0</v>
      </c>
      <c r="T31" s="63" t="n">
        <f aca="false">T30/T33</f>
        <v>0</v>
      </c>
      <c r="U31" s="64"/>
      <c r="V31" s="57"/>
      <c r="W31" s="57"/>
      <c r="X31" s="57"/>
    </row>
    <row r="32" s="14" customFormat="true" ht="11.25" hidden="false" customHeight="true" outlineLevel="0" collapsed="false">
      <c r="A32" s="52" t="s">
        <v>52</v>
      </c>
      <c r="B32" s="53"/>
      <c r="C32" s="53"/>
      <c r="D32" s="81" t="n">
        <f aca="false">D25+D16</f>
        <v>1420</v>
      </c>
      <c r="E32" s="82" t="n">
        <f aca="false">E25+E16</f>
        <v>176.3</v>
      </c>
      <c r="F32" s="73" t="n">
        <f aca="false">SUM(F16,F25,F30)</f>
        <v>75.724</v>
      </c>
      <c r="G32" s="73" t="n">
        <f aca="false">SUM(G16,G25,G30)</f>
        <v>74.548</v>
      </c>
      <c r="H32" s="73" t="n">
        <f aca="false">SUM(H16,H25,H30)</f>
        <v>181.86</v>
      </c>
      <c r="I32" s="73" t="n">
        <f aca="false">SUM(I16,I25,I30)</f>
        <v>1701.574</v>
      </c>
      <c r="J32" s="73" t="n">
        <f aca="false">SUM(J16,J25,J30)</f>
        <v>1.354</v>
      </c>
      <c r="K32" s="73" t="n">
        <f aca="false">SUM(K16,K25,K30)</f>
        <v>0.981666666666667</v>
      </c>
      <c r="L32" s="73" t="n">
        <f aca="false">SUM(L16,L25,L30)</f>
        <v>45.482</v>
      </c>
      <c r="M32" s="73" t="n">
        <f aca="false">SUM(M16,M25,M30)</f>
        <v>110.613</v>
      </c>
      <c r="N32" s="73" t="n">
        <f aca="false">SUM(N16,N25,N30)</f>
        <v>9.597</v>
      </c>
      <c r="O32" s="73" t="n">
        <f aca="false">SUM(O16,O25,O30)</f>
        <v>290.445</v>
      </c>
      <c r="P32" s="73" t="n">
        <f aca="false">SUM(P16,P25,P30)</f>
        <v>1037.066</v>
      </c>
      <c r="Q32" s="73" t="n">
        <f aca="false">SUM(Q16,Q25,Q30)</f>
        <v>4.03133333333333</v>
      </c>
      <c r="R32" s="73" t="n">
        <f aca="false">SUM(R16,R25,R30)</f>
        <v>0.0197866666666667</v>
      </c>
      <c r="S32" s="73" t="n">
        <f aca="false">SUM(S16,S25,S30)</f>
        <v>317.036</v>
      </c>
      <c r="T32" s="73" t="n">
        <f aca="false">SUM(T16,T25,T30)</f>
        <v>13.991</v>
      </c>
      <c r="U32" s="83"/>
      <c r="V32" s="57"/>
      <c r="W32" s="57"/>
      <c r="X32" s="57"/>
    </row>
    <row r="33" s="14" customFormat="true" ht="11.25" hidden="false" customHeight="true" outlineLevel="0" collapsed="false">
      <c r="A33" s="84" t="s">
        <v>53</v>
      </c>
      <c r="B33" s="84"/>
      <c r="C33" s="84"/>
      <c r="D33" s="84"/>
      <c r="E33" s="85"/>
      <c r="F33" s="46" t="n">
        <v>90</v>
      </c>
      <c r="G33" s="70" t="n">
        <v>92</v>
      </c>
      <c r="H33" s="70" t="n">
        <v>383</v>
      </c>
      <c r="I33" s="70" t="n">
        <v>2720</v>
      </c>
      <c r="J33" s="46" t="n">
        <v>1.4</v>
      </c>
      <c r="K33" s="46" t="n">
        <v>1.6</v>
      </c>
      <c r="L33" s="45" t="n">
        <v>70</v>
      </c>
      <c r="M33" s="46" t="n">
        <v>0.9</v>
      </c>
      <c r="N33" s="45" t="n">
        <v>12</v>
      </c>
      <c r="O33" s="45" t="n">
        <v>1200</v>
      </c>
      <c r="P33" s="45" t="n">
        <v>1200</v>
      </c>
      <c r="Q33" s="45" t="n">
        <v>14</v>
      </c>
      <c r="R33" s="70" t="n">
        <v>0.1</v>
      </c>
      <c r="S33" s="45" t="n">
        <v>300</v>
      </c>
      <c r="T33" s="46" t="n">
        <v>18</v>
      </c>
      <c r="U33" s="86"/>
      <c r="V33" s="87"/>
      <c r="W33" s="87"/>
      <c r="X33" s="87"/>
    </row>
    <row r="34" s="14" customFormat="true" ht="11.25" hidden="false" customHeight="true" outlineLevel="0" collapsed="false">
      <c r="A34" s="59" t="s">
        <v>41</v>
      </c>
      <c r="B34" s="59"/>
      <c r="C34" s="59"/>
      <c r="D34" s="59"/>
      <c r="E34" s="80"/>
      <c r="F34" s="62" t="n">
        <f aca="false">F32/F33</f>
        <v>0.841377777777778</v>
      </c>
      <c r="G34" s="63" t="n">
        <f aca="false">G32/G33</f>
        <v>0.810304347826087</v>
      </c>
      <c r="H34" s="63" t="n">
        <f aca="false">H32/H33</f>
        <v>0.474830287206266</v>
      </c>
      <c r="I34" s="63" t="n">
        <f aca="false">I32/I33</f>
        <v>0.625578676470588</v>
      </c>
      <c r="J34" s="63" t="n">
        <f aca="false">J32/J33</f>
        <v>0.967142857142857</v>
      </c>
      <c r="K34" s="63" t="n">
        <f aca="false">K32/K33</f>
        <v>0.613541666666667</v>
      </c>
      <c r="L34" s="63" t="n">
        <f aca="false">L32/L33</f>
        <v>0.649742857142857</v>
      </c>
      <c r="M34" s="88" t="n">
        <f aca="false">M32/M33</f>
        <v>122.903333333333</v>
      </c>
      <c r="N34" s="88" t="n">
        <f aca="false">N32/N33</f>
        <v>0.79975</v>
      </c>
      <c r="O34" s="63" t="n">
        <f aca="false">O32/O33</f>
        <v>0.2420375</v>
      </c>
      <c r="P34" s="63" t="n">
        <f aca="false">P32/P33</f>
        <v>0.864221666666667</v>
      </c>
      <c r="Q34" s="63" t="n">
        <f aca="false">Q32/Q33</f>
        <v>0.287952380952381</v>
      </c>
      <c r="R34" s="88" t="n">
        <f aca="false">R32/R33</f>
        <v>0.197866666666667</v>
      </c>
      <c r="S34" s="63" t="n">
        <f aca="false">S32/S33</f>
        <v>1.05678666666667</v>
      </c>
      <c r="T34" s="88" t="n">
        <f aca="false">T32/T33</f>
        <v>0.777277777777778</v>
      </c>
      <c r="U34" s="89"/>
      <c r="V34" s="90"/>
      <c r="W34" s="90"/>
      <c r="X34" s="90"/>
    </row>
    <row r="35" s="14" customFormat="true" ht="11.25" hidden="false" customHeight="true" outlineLevel="0" collapsed="false">
      <c r="A35" s="18"/>
      <c r="B35" s="18"/>
      <c r="C35" s="91"/>
      <c r="D35" s="91"/>
      <c r="E35" s="91"/>
      <c r="F35" s="3"/>
      <c r="G35" s="8"/>
      <c r="H35" s="2"/>
      <c r="I35" s="2"/>
      <c r="J35" s="8"/>
      <c r="K35" s="8"/>
      <c r="L35" s="8"/>
      <c r="M35" s="10" t="s">
        <v>54</v>
      </c>
      <c r="N35" s="10"/>
      <c r="O35" s="10"/>
      <c r="P35" s="10"/>
      <c r="Q35" s="10"/>
      <c r="R35" s="10"/>
      <c r="S35" s="10"/>
      <c r="T35" s="10"/>
      <c r="U35" s="92"/>
      <c r="V35" s="93"/>
      <c r="W35" s="93"/>
      <c r="X35" s="93"/>
    </row>
    <row r="36" s="14" customFormat="true" ht="11.25" hidden="false" customHeight="true" outlineLevel="0" collapsed="false">
      <c r="A36" s="94" t="s">
        <v>5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/>
      <c r="V36" s="96"/>
      <c r="W36" s="96"/>
      <c r="X36" s="96"/>
      <c r="Y36" s="97"/>
    </row>
    <row r="37" s="14" customFormat="true" ht="11.25" hidden="false" customHeight="true" outlineLevel="0" collapsed="false">
      <c r="A37" s="17" t="s">
        <v>3</v>
      </c>
      <c r="B37" s="18"/>
      <c r="C37" s="18"/>
      <c r="D37" s="2"/>
      <c r="E37" s="2"/>
      <c r="F37" s="9"/>
      <c r="G37" s="19" t="s">
        <v>56</v>
      </c>
      <c r="H37" s="19"/>
      <c r="I37" s="19"/>
      <c r="J37" s="8"/>
      <c r="K37" s="8"/>
      <c r="L37" s="20" t="s">
        <v>5</v>
      </c>
      <c r="M37" s="20"/>
      <c r="N37" s="21" t="str">
        <f aca="false">N5</f>
        <v>осенне-зимний</v>
      </c>
      <c r="O37" s="21"/>
      <c r="P37" s="21"/>
      <c r="Q37" s="21"/>
      <c r="R37" s="8"/>
      <c r="S37" s="8"/>
      <c r="T37" s="8"/>
      <c r="U37" s="98"/>
      <c r="V37" s="99"/>
      <c r="W37" s="99"/>
      <c r="X37" s="99"/>
    </row>
    <row r="38" s="14" customFormat="true" ht="11.25" hidden="false" customHeight="true" outlineLevel="0" collapsed="false">
      <c r="A38" s="18"/>
      <c r="B38" s="18"/>
      <c r="C38" s="18"/>
      <c r="D38" s="20" t="s">
        <v>8</v>
      </c>
      <c r="E38" s="20"/>
      <c r="F38" s="20"/>
      <c r="G38" s="22" t="n">
        <v>1</v>
      </c>
      <c r="H38" s="8"/>
      <c r="I38" s="2"/>
      <c r="J38" s="2"/>
      <c r="K38" s="2"/>
      <c r="L38" s="20" t="s">
        <v>9</v>
      </c>
      <c r="M38" s="20"/>
      <c r="N38" s="19" t="str">
        <f aca="false">N6</f>
        <v>с 7-11 лет</v>
      </c>
      <c r="O38" s="19"/>
      <c r="P38" s="19"/>
      <c r="Q38" s="19"/>
      <c r="R38" s="19"/>
      <c r="S38" s="19"/>
      <c r="T38" s="19"/>
      <c r="U38" s="100"/>
      <c r="V38" s="101"/>
      <c r="W38" s="101"/>
      <c r="X38" s="101"/>
    </row>
    <row r="39" s="14" customFormat="true" ht="21.75" hidden="false" customHeight="true" outlineLevel="0" collapsed="false">
      <c r="A39" s="23" t="s">
        <v>11</v>
      </c>
      <c r="B39" s="23" t="s">
        <v>12</v>
      </c>
      <c r="C39" s="23"/>
      <c r="D39" s="23" t="s">
        <v>13</v>
      </c>
      <c r="E39" s="24"/>
      <c r="F39" s="23" t="s">
        <v>14</v>
      </c>
      <c r="G39" s="23"/>
      <c r="H39" s="23"/>
      <c r="I39" s="23" t="s">
        <v>15</v>
      </c>
      <c r="J39" s="23" t="s">
        <v>16</v>
      </c>
      <c r="K39" s="23"/>
      <c r="L39" s="23"/>
      <c r="M39" s="23"/>
      <c r="N39" s="23"/>
      <c r="O39" s="23" t="s">
        <v>17</v>
      </c>
      <c r="P39" s="23"/>
      <c r="Q39" s="23"/>
      <c r="R39" s="23"/>
      <c r="S39" s="23"/>
      <c r="T39" s="23"/>
      <c r="U39" s="25"/>
      <c r="V39" s="26"/>
      <c r="W39" s="26"/>
      <c r="X39" s="26"/>
    </row>
    <row r="40" s="14" customFormat="true" ht="21" hidden="false" customHeight="true" outlineLevel="0" collapsed="false">
      <c r="A40" s="23"/>
      <c r="B40" s="23"/>
      <c r="C40" s="23"/>
      <c r="D40" s="23"/>
      <c r="E40" s="27"/>
      <c r="F40" s="28" t="s">
        <v>18</v>
      </c>
      <c r="G40" s="23" t="s">
        <v>19</v>
      </c>
      <c r="H40" s="23" t="s">
        <v>20</v>
      </c>
      <c r="I40" s="23"/>
      <c r="J40" s="23" t="s">
        <v>21</v>
      </c>
      <c r="K40" s="23" t="s">
        <v>22</v>
      </c>
      <c r="L40" s="23" t="s">
        <v>23</v>
      </c>
      <c r="M40" s="23" t="s">
        <v>24</v>
      </c>
      <c r="N40" s="23" t="s">
        <v>25</v>
      </c>
      <c r="O40" s="23" t="s">
        <v>26</v>
      </c>
      <c r="P40" s="23" t="s">
        <v>27</v>
      </c>
      <c r="Q40" s="23" t="s">
        <v>28</v>
      </c>
      <c r="R40" s="23" t="s">
        <v>29</v>
      </c>
      <c r="S40" s="23" t="s">
        <v>30</v>
      </c>
      <c r="T40" s="23" t="s">
        <v>31</v>
      </c>
      <c r="U40" s="25"/>
      <c r="V40" s="26"/>
      <c r="W40" s="26"/>
      <c r="X40" s="26"/>
    </row>
    <row r="41" s="14" customFormat="true" ht="11.25" hidden="false" customHeight="true" outlineLevel="0" collapsed="false">
      <c r="A41" s="29" t="n">
        <v>1</v>
      </c>
      <c r="B41" s="29" t="n">
        <v>2</v>
      </c>
      <c r="C41" s="29"/>
      <c r="D41" s="30" t="n">
        <v>3</v>
      </c>
      <c r="E41" s="30"/>
      <c r="F41" s="31" t="n">
        <v>4</v>
      </c>
      <c r="G41" s="30" t="n">
        <v>5</v>
      </c>
      <c r="H41" s="30" t="n">
        <v>6</v>
      </c>
      <c r="I41" s="30" t="n">
        <v>7</v>
      </c>
      <c r="J41" s="30" t="n">
        <v>8</v>
      </c>
      <c r="K41" s="30" t="n">
        <v>9</v>
      </c>
      <c r="L41" s="30" t="n">
        <v>10</v>
      </c>
      <c r="M41" s="30" t="n">
        <v>11</v>
      </c>
      <c r="N41" s="30" t="n">
        <v>12</v>
      </c>
      <c r="O41" s="30" t="n">
        <v>13</v>
      </c>
      <c r="P41" s="30" t="n">
        <v>14</v>
      </c>
      <c r="Q41" s="30" t="n">
        <v>15</v>
      </c>
      <c r="R41" s="30" t="n">
        <v>16</v>
      </c>
      <c r="S41" s="30" t="n">
        <v>17</v>
      </c>
      <c r="T41" s="30" t="n">
        <v>18</v>
      </c>
      <c r="U41" s="32"/>
      <c r="V41" s="33"/>
      <c r="W41" s="33"/>
      <c r="X41" s="33"/>
    </row>
    <row r="42" s="14" customFormat="true" ht="11.25" hidden="false" customHeight="true" outlineLevel="0" collapsed="false">
      <c r="A42" s="102" t="str">
        <f aca="false">A106</f>
        <v>Завтрак 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35"/>
      <c r="V42" s="36"/>
      <c r="W42" s="36"/>
      <c r="X42" s="36"/>
    </row>
    <row r="43" s="44" customFormat="true" ht="21.75" hidden="false" customHeight="true" outlineLevel="0" collapsed="false">
      <c r="A43" s="29" t="n">
        <v>362</v>
      </c>
      <c r="B43" s="38" t="s">
        <v>57</v>
      </c>
      <c r="C43" s="38"/>
      <c r="D43" s="45" t="n">
        <v>160</v>
      </c>
      <c r="E43" s="46" t="n">
        <v>60.07</v>
      </c>
      <c r="F43" s="46" t="n">
        <v>14.04</v>
      </c>
      <c r="G43" s="46" t="n">
        <v>13.53</v>
      </c>
      <c r="H43" s="46" t="n">
        <v>29.65</v>
      </c>
      <c r="I43" s="46" t="n">
        <v>296.6</v>
      </c>
      <c r="J43" s="46" t="n">
        <v>0.24</v>
      </c>
      <c r="K43" s="46" t="n">
        <v>0.38</v>
      </c>
      <c r="L43" s="46" t="n">
        <v>0.88</v>
      </c>
      <c r="M43" s="51" t="n">
        <v>0.2</v>
      </c>
      <c r="N43" s="47" t="n">
        <v>1.28</v>
      </c>
      <c r="O43" s="46" t="n">
        <v>203.25</v>
      </c>
      <c r="P43" s="46" t="n">
        <v>390.21</v>
      </c>
      <c r="Q43" s="45" t="n">
        <v>1.12</v>
      </c>
      <c r="R43" s="51" t="n">
        <v>0.019</v>
      </c>
      <c r="S43" s="46" t="n">
        <v>88.36</v>
      </c>
      <c r="T43" s="46" t="n">
        <v>2.38</v>
      </c>
      <c r="U43" s="48"/>
      <c r="V43" s="103"/>
      <c r="W43" s="103"/>
      <c r="X43" s="103"/>
    </row>
    <row r="44" s="44" customFormat="true" ht="12.75" hidden="false" customHeight="true" outlineLevel="0" collapsed="false">
      <c r="A44" s="29" t="n">
        <v>377</v>
      </c>
      <c r="B44" s="38" t="s">
        <v>39</v>
      </c>
      <c r="C44" s="38"/>
      <c r="D44" s="45" t="n">
        <v>200</v>
      </c>
      <c r="E44" s="46" t="n">
        <v>4.53</v>
      </c>
      <c r="F44" s="46" t="n">
        <v>0.26</v>
      </c>
      <c r="G44" s="46" t="n">
        <v>0.06</v>
      </c>
      <c r="H44" s="46" t="n">
        <v>15.22</v>
      </c>
      <c r="I44" s="46" t="n">
        <f aca="false">F44*4+G44*9+H44*4</f>
        <v>62.46</v>
      </c>
      <c r="J44" s="46" t="n">
        <v>0</v>
      </c>
      <c r="K44" s="46" t="n">
        <v>0.01</v>
      </c>
      <c r="L44" s="46" t="n">
        <v>2.9</v>
      </c>
      <c r="M44" s="47" t="n">
        <v>0</v>
      </c>
      <c r="N44" s="46" t="n">
        <v>0.06</v>
      </c>
      <c r="O44" s="46" t="n">
        <v>8.05</v>
      </c>
      <c r="P44" s="46" t="n">
        <v>9.78</v>
      </c>
      <c r="Q44" s="46" t="n">
        <v>0.017</v>
      </c>
      <c r="R44" s="51" t="n">
        <v>0</v>
      </c>
      <c r="S44" s="46" t="n">
        <v>5.24</v>
      </c>
      <c r="T44" s="46" t="n">
        <v>0.87</v>
      </c>
      <c r="U44" s="48"/>
      <c r="V44" s="49"/>
      <c r="W44" s="49"/>
      <c r="X44" s="49"/>
    </row>
    <row r="45" s="44" customFormat="true" ht="14.25" hidden="false" customHeight="true" outlineLevel="0" collapsed="false">
      <c r="A45" s="65" t="s">
        <v>33</v>
      </c>
      <c r="B45" s="104" t="s">
        <v>58</v>
      </c>
      <c r="C45" s="104"/>
      <c r="D45" s="105" t="n">
        <v>200</v>
      </c>
      <c r="E45" s="106"/>
      <c r="F45" s="107" t="n">
        <v>5.6</v>
      </c>
      <c r="G45" s="107" t="n">
        <v>6.4</v>
      </c>
      <c r="H45" s="107" t="n">
        <v>9.4</v>
      </c>
      <c r="I45" s="107" t="n">
        <v>117.6</v>
      </c>
      <c r="J45" s="107" t="n">
        <v>0.08</v>
      </c>
      <c r="K45" s="107" t="n">
        <v>0.307</v>
      </c>
      <c r="L45" s="107" t="n">
        <v>2.6</v>
      </c>
      <c r="M45" s="107" t="n">
        <v>0.067</v>
      </c>
      <c r="N45" s="107" t="n">
        <v>0.292</v>
      </c>
      <c r="O45" s="107" t="n">
        <v>240</v>
      </c>
      <c r="P45" s="107" t="n">
        <v>180</v>
      </c>
      <c r="Q45" s="107" t="n">
        <v>0.8</v>
      </c>
      <c r="R45" s="107" t="n">
        <v>0.018</v>
      </c>
      <c r="S45" s="107" t="n">
        <v>28</v>
      </c>
      <c r="T45" s="107" t="n">
        <v>0.12</v>
      </c>
      <c r="V45" s="108"/>
      <c r="W45" s="108"/>
      <c r="X45" s="108"/>
    </row>
    <row r="46" s="44" customFormat="true" ht="14.25" hidden="false" customHeight="true" outlineLevel="0" collapsed="false">
      <c r="A46" s="65" t="s">
        <v>33</v>
      </c>
      <c r="B46" s="104" t="s">
        <v>59</v>
      </c>
      <c r="C46" s="104"/>
      <c r="D46" s="105" t="n">
        <v>100</v>
      </c>
      <c r="E46" s="109" t="n">
        <v>13.7</v>
      </c>
      <c r="F46" s="107" t="n">
        <v>5.6</v>
      </c>
      <c r="G46" s="107" t="n">
        <v>6.4</v>
      </c>
      <c r="H46" s="107" t="n">
        <v>9.4</v>
      </c>
      <c r="I46" s="107" t="n">
        <v>117.6</v>
      </c>
      <c r="J46" s="107" t="n">
        <v>0.08</v>
      </c>
      <c r="K46" s="107" t="n">
        <v>0.307</v>
      </c>
      <c r="L46" s="107" t="n">
        <v>2.6</v>
      </c>
      <c r="M46" s="107" t="n">
        <v>0.067</v>
      </c>
      <c r="N46" s="107" t="n">
        <v>0.292</v>
      </c>
      <c r="O46" s="107" t="n">
        <v>240</v>
      </c>
      <c r="P46" s="107" t="n">
        <v>180</v>
      </c>
      <c r="Q46" s="107" t="n">
        <v>0.8</v>
      </c>
      <c r="R46" s="107" t="n">
        <v>0.018</v>
      </c>
      <c r="S46" s="107" t="n">
        <v>28</v>
      </c>
      <c r="T46" s="107" t="n">
        <v>0.12</v>
      </c>
    </row>
    <row r="47" s="58" customFormat="true" ht="14.25" hidden="false" customHeight="true" outlineLevel="0" collapsed="false">
      <c r="A47" s="110" t="str">
        <f aca="false">A111</f>
        <v>Итого за Завтрак </v>
      </c>
      <c r="B47" s="111"/>
      <c r="C47" s="111"/>
      <c r="D47" s="54" t="n">
        <f aca="false">SUM(D43:D46)</f>
        <v>660</v>
      </c>
      <c r="E47" s="55" t="n">
        <f aca="false">SUM(E43:E46)</f>
        <v>78.3</v>
      </c>
      <c r="F47" s="55" t="n">
        <f aca="false">SUM(F43:F46)</f>
        <v>25.5</v>
      </c>
      <c r="G47" s="55" t="n">
        <f aca="false">SUM(G43:G46)</f>
        <v>26.39</v>
      </c>
      <c r="H47" s="55" t="n">
        <f aca="false">SUM(H43:H46)</f>
        <v>63.67</v>
      </c>
      <c r="I47" s="55" t="n">
        <f aca="false">SUM(I43:I46)</f>
        <v>594.26</v>
      </c>
      <c r="J47" s="55" t="n">
        <f aca="false">SUM(J43:J46)</f>
        <v>0.4</v>
      </c>
      <c r="K47" s="55" t="n">
        <f aca="false">SUM(K43:K46)</f>
        <v>1.004</v>
      </c>
      <c r="L47" s="55" t="n">
        <f aca="false">SUM(L43:L46)</f>
        <v>8.98</v>
      </c>
      <c r="M47" s="55" t="n">
        <f aca="false">SUM(M43:M46)</f>
        <v>0.334</v>
      </c>
      <c r="N47" s="55" t="n">
        <f aca="false">SUM(N43:N46)</f>
        <v>1.924</v>
      </c>
      <c r="O47" s="55" t="n">
        <f aca="false">SUM(O43:O46)</f>
        <v>691.3</v>
      </c>
      <c r="P47" s="55" t="n">
        <f aca="false">SUM(P43:P46)</f>
        <v>759.99</v>
      </c>
      <c r="Q47" s="55" t="n">
        <f aca="false">SUM(Q43:Q46)</f>
        <v>2.737</v>
      </c>
      <c r="R47" s="55" t="n">
        <f aca="false">SUM(R43:R46)</f>
        <v>0.055</v>
      </c>
      <c r="S47" s="55" t="n">
        <f aca="false">SUM(S43:S46)</f>
        <v>149.6</v>
      </c>
      <c r="T47" s="55" t="n">
        <f aca="false">SUM(T43:T46)</f>
        <v>3.49</v>
      </c>
      <c r="U47" s="56"/>
      <c r="V47" s="57"/>
      <c r="W47" s="57"/>
      <c r="X47" s="57"/>
    </row>
    <row r="48" s="58" customFormat="true" ht="14.25" hidden="false" customHeight="true" outlineLevel="0" collapsed="false">
      <c r="A48" s="59" t="s">
        <v>41</v>
      </c>
      <c r="B48" s="59"/>
      <c r="C48" s="59"/>
      <c r="D48" s="59"/>
      <c r="E48" s="112" t="n">
        <f aca="false">78.3-E47</f>
        <v>0</v>
      </c>
      <c r="F48" s="62" t="n">
        <f aca="false">F47/F65</f>
        <v>0.283333333333333</v>
      </c>
      <c r="G48" s="62" t="n">
        <f aca="false">G47/G65</f>
        <v>0.286847826086957</v>
      </c>
      <c r="H48" s="62" t="n">
        <f aca="false">H47/H65</f>
        <v>0.166240208877285</v>
      </c>
      <c r="I48" s="62" t="n">
        <f aca="false">I47/I65</f>
        <v>0.218477941176471</v>
      </c>
      <c r="J48" s="62" t="n">
        <f aca="false">J47/J65</f>
        <v>0.285714285714286</v>
      </c>
      <c r="K48" s="62" t="n">
        <f aca="false">K47/K65</f>
        <v>0.6275</v>
      </c>
      <c r="L48" s="62" t="n">
        <f aca="false">L47/L65</f>
        <v>0.128285714285714</v>
      </c>
      <c r="M48" s="62" t="n">
        <f aca="false">M47/M65</f>
        <v>0.371111111111111</v>
      </c>
      <c r="N48" s="62" t="n">
        <f aca="false">N47/N65</f>
        <v>0.160333333333333</v>
      </c>
      <c r="O48" s="63" t="n">
        <f aca="false">O47/O65</f>
        <v>0.576083333333333</v>
      </c>
      <c r="P48" s="62" t="n">
        <f aca="false">P47/P65</f>
        <v>0.633325</v>
      </c>
      <c r="Q48" s="62" t="n">
        <f aca="false">Q47/Q65</f>
        <v>0.1955</v>
      </c>
      <c r="R48" s="62" t="n">
        <f aca="false">R47/R65</f>
        <v>0.55</v>
      </c>
      <c r="S48" s="62" t="n">
        <f aca="false">S47/S65</f>
        <v>0.498666666666667</v>
      </c>
      <c r="T48" s="63" t="n">
        <f aca="false">T47/T65</f>
        <v>0.193888888888889</v>
      </c>
      <c r="U48" s="64"/>
      <c r="V48" s="57"/>
      <c r="W48" s="57"/>
      <c r="X48" s="57"/>
    </row>
    <row r="49" s="58" customFormat="true" ht="11.25" hidden="false" customHeight="true" outlineLevel="0" collapsed="false">
      <c r="A49" s="34" t="s">
        <v>4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  <c r="V49" s="36"/>
      <c r="W49" s="36"/>
      <c r="X49" s="36"/>
    </row>
    <row r="50" s="113" customFormat="true" ht="21.75" hidden="false" customHeight="true" outlineLevel="0" collapsed="false">
      <c r="A50" s="50" t="n">
        <v>52</v>
      </c>
      <c r="B50" s="38" t="s">
        <v>60</v>
      </c>
      <c r="C50" s="38"/>
      <c r="D50" s="45" t="n">
        <v>100</v>
      </c>
      <c r="E50" s="46" t="n">
        <v>8.95</v>
      </c>
      <c r="F50" s="46" t="n">
        <v>1.43333333333333</v>
      </c>
      <c r="G50" s="46" t="n">
        <v>5.08333333333333</v>
      </c>
      <c r="H50" s="46" t="n">
        <v>8.55</v>
      </c>
      <c r="I50" s="46" t="n">
        <v>85.6833333333333</v>
      </c>
      <c r="J50" s="46" t="n">
        <v>0.0166666666666667</v>
      </c>
      <c r="K50" s="46" t="n">
        <v>0.0333333333333333</v>
      </c>
      <c r="L50" s="70" t="n">
        <v>9.5</v>
      </c>
      <c r="M50" s="46" t="n">
        <v>0.0166666666666667</v>
      </c>
      <c r="N50" s="46" t="n">
        <v>0.166666666666667</v>
      </c>
      <c r="O50" s="46" t="n">
        <v>44.35</v>
      </c>
      <c r="P50" s="46" t="n">
        <v>42.7333333333333</v>
      </c>
      <c r="Q50" s="46" t="n">
        <v>0.716666666666667</v>
      </c>
      <c r="R50" s="51" t="n">
        <v>0.0166666666666667</v>
      </c>
      <c r="S50" s="70" t="n">
        <v>21.45</v>
      </c>
      <c r="T50" s="46" t="n">
        <v>1.4</v>
      </c>
      <c r="U50" s="48"/>
      <c r="V50" s="49"/>
      <c r="W50" s="49"/>
      <c r="X50" s="49"/>
    </row>
    <row r="51" s="44" customFormat="true" ht="22.5" hidden="false" customHeight="true" outlineLevel="0" collapsed="false">
      <c r="A51" s="29" t="n">
        <v>82</v>
      </c>
      <c r="B51" s="38" t="s">
        <v>61</v>
      </c>
      <c r="C51" s="38"/>
      <c r="D51" s="47" t="n">
        <v>250</v>
      </c>
      <c r="E51" s="47" t="n">
        <v>12.27</v>
      </c>
      <c r="F51" s="46" t="n">
        <v>2.43</v>
      </c>
      <c r="G51" s="46" t="n">
        <v>3.12</v>
      </c>
      <c r="H51" s="46" t="n">
        <v>12.01</v>
      </c>
      <c r="I51" s="46" t="n">
        <f aca="false">F51*4+G51*9+H51*4</f>
        <v>85.84</v>
      </c>
      <c r="J51" s="47" t="n">
        <v>0.064</v>
      </c>
      <c r="K51" s="47" t="n">
        <v>0.064</v>
      </c>
      <c r="L51" s="46" t="n">
        <v>20.98</v>
      </c>
      <c r="M51" s="51" t="n">
        <v>0.076</v>
      </c>
      <c r="N51" s="46" t="n">
        <v>0.257</v>
      </c>
      <c r="O51" s="46" t="n">
        <v>49.59</v>
      </c>
      <c r="P51" s="46" t="n">
        <v>58.68</v>
      </c>
      <c r="Q51" s="46" t="n">
        <v>0.746</v>
      </c>
      <c r="R51" s="51" t="n">
        <v>0.011</v>
      </c>
      <c r="S51" s="46" t="n">
        <v>25.43</v>
      </c>
      <c r="T51" s="46" t="n">
        <v>1.32</v>
      </c>
      <c r="U51" s="48"/>
      <c r="V51" s="49"/>
      <c r="W51" s="49"/>
      <c r="X51" s="49"/>
    </row>
    <row r="52" s="44" customFormat="true" ht="22.5" hidden="false" customHeight="true" outlineLevel="0" collapsed="false">
      <c r="A52" s="50" t="n">
        <v>232</v>
      </c>
      <c r="B52" s="38" t="s">
        <v>62</v>
      </c>
      <c r="C52" s="38"/>
      <c r="D52" s="45" t="n">
        <v>120</v>
      </c>
      <c r="E52" s="46" t="n">
        <v>43.35</v>
      </c>
      <c r="F52" s="46" t="n">
        <v>24.24</v>
      </c>
      <c r="G52" s="46" t="n">
        <v>14.48</v>
      </c>
      <c r="H52" s="46" t="n">
        <v>2.49</v>
      </c>
      <c r="I52" s="46" t="n">
        <v>237.3</v>
      </c>
      <c r="J52" s="46" t="n">
        <v>0.24</v>
      </c>
      <c r="K52" s="46" t="n">
        <v>0.204</v>
      </c>
      <c r="L52" s="46" t="n">
        <v>3.15</v>
      </c>
      <c r="M52" s="51" t="n">
        <v>0.037</v>
      </c>
      <c r="N52" s="46" t="n">
        <v>0.4</v>
      </c>
      <c r="O52" s="46" t="n">
        <v>103.33</v>
      </c>
      <c r="P52" s="46" t="n">
        <v>50.11</v>
      </c>
      <c r="Q52" s="70" t="n">
        <v>1.067</v>
      </c>
      <c r="R52" s="70" t="n">
        <v>0.053</v>
      </c>
      <c r="S52" s="46" t="n">
        <v>34.75</v>
      </c>
      <c r="T52" s="46" t="n">
        <v>1.095</v>
      </c>
      <c r="U52" s="48"/>
      <c r="V52" s="49"/>
      <c r="W52" s="49"/>
      <c r="X52" s="49"/>
    </row>
    <row r="53" s="44" customFormat="true" ht="19.5" hidden="false" customHeight="true" outlineLevel="0" collapsed="false">
      <c r="A53" s="50" t="n">
        <v>312</v>
      </c>
      <c r="B53" s="38" t="s">
        <v>63</v>
      </c>
      <c r="C53" s="38"/>
      <c r="D53" s="45" t="n">
        <v>180</v>
      </c>
      <c r="E53" s="46" t="n">
        <v>21.62</v>
      </c>
      <c r="F53" s="46" t="n">
        <v>3.948</v>
      </c>
      <c r="G53" s="46" t="n">
        <v>8.472</v>
      </c>
      <c r="H53" s="46" t="n">
        <v>26.652</v>
      </c>
      <c r="I53" s="46" t="n">
        <v>198.648</v>
      </c>
      <c r="J53" s="46" t="n">
        <v>0.192</v>
      </c>
      <c r="K53" s="46" t="n">
        <v>0.156</v>
      </c>
      <c r="L53" s="46" t="n">
        <v>0.876</v>
      </c>
      <c r="M53" s="51" t="n">
        <v>0.096</v>
      </c>
      <c r="N53" s="47" t="n">
        <v>1.8</v>
      </c>
      <c r="O53" s="46" t="n">
        <v>51.048</v>
      </c>
      <c r="P53" s="70" t="n">
        <v>117.3</v>
      </c>
      <c r="Q53" s="51" t="n">
        <v>0.3588</v>
      </c>
      <c r="R53" s="51" t="n">
        <v>0.0012</v>
      </c>
      <c r="S53" s="46" t="n">
        <v>39.672</v>
      </c>
      <c r="T53" s="46" t="n">
        <v>1.428</v>
      </c>
      <c r="U53" s="48"/>
      <c r="V53" s="49"/>
      <c r="W53" s="49"/>
      <c r="X53" s="49"/>
    </row>
    <row r="54" s="116" customFormat="true" ht="14.25" hidden="false" customHeight="true" outlineLevel="0" collapsed="false">
      <c r="A54" s="65" t="n">
        <v>699</v>
      </c>
      <c r="B54" s="66" t="s">
        <v>64</v>
      </c>
      <c r="C54" s="66"/>
      <c r="D54" s="67" t="n">
        <v>200</v>
      </c>
      <c r="E54" s="68" t="n">
        <v>6.4</v>
      </c>
      <c r="F54" s="68" t="n">
        <v>0.1</v>
      </c>
      <c r="G54" s="105" t="n">
        <v>0</v>
      </c>
      <c r="H54" s="114" t="n">
        <v>15.7</v>
      </c>
      <c r="I54" s="68" t="n">
        <v>63.2</v>
      </c>
      <c r="J54" s="105" t="n">
        <v>0.018</v>
      </c>
      <c r="K54" s="105" t="n">
        <v>0.012</v>
      </c>
      <c r="L54" s="114" t="n">
        <v>8</v>
      </c>
      <c r="M54" s="105" t="n">
        <v>0</v>
      </c>
      <c r="N54" s="68" t="n">
        <v>0.2</v>
      </c>
      <c r="O54" s="68" t="n">
        <v>10.8</v>
      </c>
      <c r="P54" s="68" t="n">
        <v>1.7</v>
      </c>
      <c r="Q54" s="68" t="n">
        <v>0</v>
      </c>
      <c r="R54" s="115" t="n">
        <v>0</v>
      </c>
      <c r="S54" s="68" t="n">
        <v>5.8</v>
      </c>
      <c r="T54" s="68" t="n">
        <v>1.6</v>
      </c>
    </row>
    <row r="55" s="44" customFormat="true" ht="11.25" hidden="false" customHeight="true" outlineLevel="0" collapsed="false">
      <c r="A55" s="69" t="s">
        <v>33</v>
      </c>
      <c r="B55" s="38" t="s">
        <v>48</v>
      </c>
      <c r="C55" s="38"/>
      <c r="D55" s="45" t="n">
        <v>40</v>
      </c>
      <c r="E55" s="46" t="n">
        <v>2.56</v>
      </c>
      <c r="F55" s="46" t="n">
        <f aca="false">2.64*D55/40</f>
        <v>2.64</v>
      </c>
      <c r="G55" s="46" t="n">
        <f aca="false">0.48*D55/40</f>
        <v>0.48</v>
      </c>
      <c r="H55" s="46" t="n">
        <f aca="false">13.68*D55/40</f>
        <v>13.68</v>
      </c>
      <c r="I55" s="70" t="n">
        <f aca="false">F55*4+G55*9+H55*4</f>
        <v>69.6</v>
      </c>
      <c r="J55" s="47" t="n">
        <f aca="false">0.08*D55/40</f>
        <v>0.08</v>
      </c>
      <c r="K55" s="46" t="n">
        <f aca="false">0.04*D55/40</f>
        <v>0.04</v>
      </c>
      <c r="L55" s="45" t="n">
        <v>0</v>
      </c>
      <c r="M55" s="45" t="n">
        <v>0</v>
      </c>
      <c r="N55" s="46" t="n">
        <f aca="false">2.4*D55/40</f>
        <v>2.4</v>
      </c>
      <c r="O55" s="46" t="n">
        <f aca="false">14*D55/40</f>
        <v>14</v>
      </c>
      <c r="P55" s="46" t="n">
        <f aca="false">63.2*D55/40</f>
        <v>63.2</v>
      </c>
      <c r="Q55" s="46" t="n">
        <f aca="false">1.2*D55/40</f>
        <v>1.2</v>
      </c>
      <c r="R55" s="51" t="n">
        <f aca="false">0.001*D55/40</f>
        <v>0.001</v>
      </c>
      <c r="S55" s="46" t="n">
        <f aca="false">9.4*D55/40</f>
        <v>9.4</v>
      </c>
      <c r="T55" s="47" t="n">
        <f aca="false">0.78*D55/40</f>
        <v>0.78</v>
      </c>
      <c r="U55" s="71"/>
      <c r="V55" s="72"/>
      <c r="W55" s="72"/>
      <c r="X55" s="72"/>
    </row>
    <row r="56" s="44" customFormat="true" ht="11.25" hidden="false" customHeight="true" outlineLevel="0" collapsed="false">
      <c r="A56" s="50" t="s">
        <v>33</v>
      </c>
      <c r="B56" s="38" t="s">
        <v>65</v>
      </c>
      <c r="C56" s="38"/>
      <c r="D56" s="45" t="n">
        <v>30</v>
      </c>
      <c r="E56" s="46" t="n">
        <v>2.85</v>
      </c>
      <c r="F56" s="46" t="n">
        <f aca="false">1.52*D56/30</f>
        <v>1.52</v>
      </c>
      <c r="G56" s="51" t="n">
        <f aca="false">0.16*D56/30</f>
        <v>0.16</v>
      </c>
      <c r="H56" s="51" t="n">
        <f aca="false">9.84*D56/30</f>
        <v>9.84</v>
      </c>
      <c r="I56" s="51" t="n">
        <f aca="false">F56*4+G56*9+H56*4</f>
        <v>46.88</v>
      </c>
      <c r="J56" s="51" t="n">
        <f aca="false">0.02*D56/30</f>
        <v>0.02</v>
      </c>
      <c r="K56" s="51" t="n">
        <f aca="false">0.01*D56/30</f>
        <v>0.01</v>
      </c>
      <c r="L56" s="51" t="n">
        <f aca="false">0.44*D56/30</f>
        <v>0.44</v>
      </c>
      <c r="M56" s="51" t="n">
        <v>0</v>
      </c>
      <c r="N56" s="51" t="n">
        <f aca="false">0.7*D56/30</f>
        <v>0.7</v>
      </c>
      <c r="O56" s="51" t="n">
        <f aca="false">4*D56/30</f>
        <v>4</v>
      </c>
      <c r="P56" s="51" t="n">
        <f aca="false">13*D56/30</f>
        <v>13</v>
      </c>
      <c r="Q56" s="51" t="n">
        <f aca="false">0.008*D56/30</f>
        <v>0.008</v>
      </c>
      <c r="R56" s="51" t="n">
        <f aca="false">0.001*D56/30</f>
        <v>0.001</v>
      </c>
      <c r="S56" s="51" t="n">
        <v>0</v>
      </c>
      <c r="T56" s="51" t="n">
        <f aca="false">0.22*D56/30</f>
        <v>0.22</v>
      </c>
      <c r="U56" s="48"/>
      <c r="V56" s="49"/>
      <c r="W56" s="49"/>
      <c r="X56" s="49"/>
    </row>
    <row r="57" s="58" customFormat="true" ht="11.25" hidden="false" customHeight="true" outlineLevel="0" collapsed="false">
      <c r="A57" s="52" t="s">
        <v>49</v>
      </c>
      <c r="B57" s="53"/>
      <c r="C57" s="53"/>
      <c r="D57" s="54" t="n">
        <f aca="false">SUM(D50:D56)</f>
        <v>920</v>
      </c>
      <c r="E57" s="55" t="n">
        <f aca="false">SUM(E50:E56)</f>
        <v>98</v>
      </c>
      <c r="F57" s="55" t="n">
        <f aca="false">SUM(F50:F56)</f>
        <v>36.3113333333333</v>
      </c>
      <c r="G57" s="55" t="n">
        <f aca="false">SUM(G50:G56)</f>
        <v>31.7953333333333</v>
      </c>
      <c r="H57" s="55" t="n">
        <f aca="false">SUM(H50:H56)</f>
        <v>88.922</v>
      </c>
      <c r="I57" s="55" t="n">
        <f aca="false">SUM(I50:I56)</f>
        <v>787.151333333333</v>
      </c>
      <c r="J57" s="55" t="n">
        <f aca="false">SUM(J50:J56)</f>
        <v>0.630666666666667</v>
      </c>
      <c r="K57" s="55" t="n">
        <f aca="false">SUM(K50:K56)</f>
        <v>0.519333333333333</v>
      </c>
      <c r="L57" s="55" t="n">
        <f aca="false">SUM(L50:L56)</f>
        <v>42.946</v>
      </c>
      <c r="M57" s="55" t="n">
        <f aca="false">SUM(M50:M56)</f>
        <v>0.225666666666667</v>
      </c>
      <c r="N57" s="55" t="n">
        <f aca="false">SUM(N50:N56)</f>
        <v>5.92366666666667</v>
      </c>
      <c r="O57" s="55" t="n">
        <f aca="false">SUM(O50:O56)</f>
        <v>277.118</v>
      </c>
      <c r="P57" s="55" t="n">
        <f aca="false">SUM(P50:P56)</f>
        <v>346.723333333333</v>
      </c>
      <c r="Q57" s="55" t="n">
        <f aca="false">SUM(Q50:Q56)</f>
        <v>4.09646666666667</v>
      </c>
      <c r="R57" s="55" t="n">
        <f aca="false">SUM(R50:R56)</f>
        <v>0.0838666666666667</v>
      </c>
      <c r="S57" s="55" t="n">
        <f aca="false">SUM(S50:S56)</f>
        <v>136.502</v>
      </c>
      <c r="T57" s="55" t="n">
        <f aca="false">SUM(T50:T56)</f>
        <v>7.843</v>
      </c>
      <c r="U57" s="56"/>
      <c r="V57" s="57"/>
      <c r="W57" s="57"/>
      <c r="X57" s="57"/>
    </row>
    <row r="58" s="58" customFormat="true" ht="11.25" hidden="false" customHeight="true" outlineLevel="0" collapsed="false">
      <c r="A58" s="59" t="s">
        <v>41</v>
      </c>
      <c r="B58" s="59"/>
      <c r="C58" s="59"/>
      <c r="D58" s="59"/>
      <c r="E58" s="60" t="n">
        <f aca="false">98-E57</f>
        <v>0</v>
      </c>
      <c r="F58" s="61" t="n">
        <f aca="false">F57/F65</f>
        <v>0.403459259259259</v>
      </c>
      <c r="G58" s="62" t="n">
        <f aca="false">G57/G65</f>
        <v>0.345601449275362</v>
      </c>
      <c r="H58" s="62" t="n">
        <f aca="false">H57/H65</f>
        <v>0.232172323759791</v>
      </c>
      <c r="I58" s="62" t="n">
        <f aca="false">I57/I65</f>
        <v>0.28939387254902</v>
      </c>
      <c r="J58" s="62" t="n">
        <f aca="false">J57/J65</f>
        <v>0.450476190476191</v>
      </c>
      <c r="K58" s="62" t="n">
        <f aca="false">K57/K65</f>
        <v>0.324583333333333</v>
      </c>
      <c r="L58" s="62" t="n">
        <f aca="false">L57/L65</f>
        <v>0.613514285714286</v>
      </c>
      <c r="M58" s="62" t="n">
        <f aca="false">M57/M65</f>
        <v>0.250740740740741</v>
      </c>
      <c r="N58" s="62" t="n">
        <f aca="false">N57/N65</f>
        <v>0.493638888888889</v>
      </c>
      <c r="O58" s="63" t="n">
        <f aca="false">O57/O65</f>
        <v>0.230931666666667</v>
      </c>
      <c r="P58" s="62" t="n">
        <f aca="false">P57/P65</f>
        <v>0.288936111111111</v>
      </c>
      <c r="Q58" s="62" t="n">
        <f aca="false">Q57/Q65</f>
        <v>0.292604761904762</v>
      </c>
      <c r="R58" s="62" t="n">
        <f aca="false">R57/R65</f>
        <v>0.838666666666667</v>
      </c>
      <c r="S58" s="62" t="n">
        <f aca="false">S57/S65</f>
        <v>0.455006666666667</v>
      </c>
      <c r="T58" s="63" t="n">
        <f aca="false">T57/T65</f>
        <v>0.435722222222222</v>
      </c>
      <c r="U58" s="64"/>
      <c r="V58" s="57"/>
      <c r="W58" s="57"/>
      <c r="X58" s="57"/>
    </row>
    <row r="59" s="58" customFormat="true" ht="11.25" hidden="false" customHeight="true" outlineLevel="0" collapsed="false">
      <c r="A59" s="34" t="s">
        <v>5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5"/>
      <c r="V59" s="36"/>
      <c r="W59" s="36"/>
      <c r="X59" s="36"/>
    </row>
    <row r="60" s="79" customFormat="true" ht="11.25" hidden="false" customHeight="true" outlineLevel="0" collapsed="false">
      <c r="A60" s="29"/>
      <c r="B60" s="38"/>
      <c r="C60" s="38"/>
      <c r="D60" s="45"/>
      <c r="E60" s="46"/>
      <c r="F60" s="46"/>
      <c r="G60" s="70"/>
      <c r="H60" s="70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79" customFormat="true" ht="12.75" hidden="false" customHeight="true" outlineLevel="0" collapsed="false">
      <c r="A61" s="78"/>
      <c r="B61" s="66"/>
      <c r="C61" s="66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4" customFormat="true" ht="11.25" hidden="false" customHeight="true" outlineLevel="0" collapsed="false">
      <c r="A62" s="52" t="s">
        <v>51</v>
      </c>
      <c r="B62" s="53"/>
      <c r="C62" s="53"/>
      <c r="D62" s="54" t="n">
        <f aca="false">SUM(D60:D61)</f>
        <v>0</v>
      </c>
      <c r="E62" s="55" t="n">
        <f aca="false">SUM(E60:E61)</f>
        <v>0</v>
      </c>
      <c r="F62" s="73" t="n">
        <f aca="false">SUM(F60:F61)</f>
        <v>0</v>
      </c>
      <c r="G62" s="74" t="n">
        <f aca="false">SUM(G60:G61)</f>
        <v>0</v>
      </c>
      <c r="H62" s="74" t="n">
        <f aca="false">SUM(H60:H61)</f>
        <v>0</v>
      </c>
      <c r="I62" s="74" t="n">
        <f aca="false">SUM(I60:I61)</f>
        <v>0</v>
      </c>
      <c r="J62" s="73" t="n">
        <f aca="false">SUM(J60:J61)</f>
        <v>0</v>
      </c>
      <c r="K62" s="73" t="n">
        <f aca="false">SUM(K60:K61)</f>
        <v>0</v>
      </c>
      <c r="L62" s="74" t="n">
        <f aca="false">SUM(L60:L61)</f>
        <v>0</v>
      </c>
      <c r="M62" s="73" t="n">
        <f aca="false">SUM(M60:M61)</f>
        <v>0</v>
      </c>
      <c r="N62" s="74" t="n">
        <f aca="false">SUM(N60:N61)</f>
        <v>0</v>
      </c>
      <c r="O62" s="74" t="n">
        <f aca="false">SUM(O60:O61)</f>
        <v>0</v>
      </c>
      <c r="P62" s="74" t="n">
        <f aca="false">SUM(P60:P61)</f>
        <v>0</v>
      </c>
      <c r="Q62" s="74" t="n">
        <f aca="false">SUM(Q60:Q61)</f>
        <v>0</v>
      </c>
      <c r="R62" s="76" t="n">
        <f aca="false">SUM(R60:R61)</f>
        <v>0</v>
      </c>
      <c r="S62" s="74" t="n">
        <f aca="false">SUM(S60:S61)</f>
        <v>0</v>
      </c>
      <c r="T62" s="73" t="n">
        <f aca="false">SUM(T60:T61)</f>
        <v>0</v>
      </c>
      <c r="U62" s="56"/>
      <c r="V62" s="57"/>
      <c r="W62" s="57"/>
      <c r="X62" s="57"/>
    </row>
    <row r="63" s="14" customFormat="true" ht="11.25" hidden="false" customHeight="true" outlineLevel="0" collapsed="false">
      <c r="A63" s="59" t="s">
        <v>41</v>
      </c>
      <c r="B63" s="59"/>
      <c r="C63" s="59"/>
      <c r="D63" s="59"/>
      <c r="E63" s="80"/>
      <c r="F63" s="62" t="n">
        <f aca="false">F62/F65</f>
        <v>0</v>
      </c>
      <c r="G63" s="62" t="n">
        <f aca="false">G62/G65</f>
        <v>0</v>
      </c>
      <c r="H63" s="62" t="n">
        <f aca="false">H62/H65</f>
        <v>0</v>
      </c>
      <c r="I63" s="62" t="n">
        <f aca="false">I62/I65</f>
        <v>0</v>
      </c>
      <c r="J63" s="62" t="n">
        <f aca="false">J62/J65</f>
        <v>0</v>
      </c>
      <c r="K63" s="62" t="n">
        <f aca="false">K62/K65</f>
        <v>0</v>
      </c>
      <c r="L63" s="62" t="n">
        <f aca="false">L62/L65</f>
        <v>0</v>
      </c>
      <c r="M63" s="62" t="n">
        <f aca="false">M62/M65</f>
        <v>0</v>
      </c>
      <c r="N63" s="62" t="n">
        <f aca="false">N62/N65</f>
        <v>0</v>
      </c>
      <c r="O63" s="62" t="n">
        <f aca="false">O62/O65</f>
        <v>0</v>
      </c>
      <c r="P63" s="62" t="n">
        <f aca="false">P62/P65</f>
        <v>0</v>
      </c>
      <c r="Q63" s="62" t="n">
        <f aca="false">Q62/Q65</f>
        <v>0</v>
      </c>
      <c r="R63" s="62" t="n">
        <f aca="false">R62/R65</f>
        <v>0</v>
      </c>
      <c r="S63" s="62" t="n">
        <f aca="false">S62/S65</f>
        <v>0</v>
      </c>
      <c r="T63" s="63" t="n">
        <f aca="false">T62/T65</f>
        <v>0</v>
      </c>
      <c r="U63" s="64"/>
      <c r="V63" s="57"/>
      <c r="W63" s="57"/>
      <c r="X63" s="57"/>
    </row>
    <row r="64" s="14" customFormat="true" ht="11.25" hidden="false" customHeight="true" outlineLevel="0" collapsed="false">
      <c r="A64" s="52" t="s">
        <v>52</v>
      </c>
      <c r="B64" s="53"/>
      <c r="C64" s="53"/>
      <c r="D64" s="81" t="n">
        <f aca="false">D57+D47</f>
        <v>1580</v>
      </c>
      <c r="E64" s="82" t="n">
        <f aca="false">E57+E47</f>
        <v>176.3</v>
      </c>
      <c r="F64" s="73" t="n">
        <f aca="false">SUM(F47,F57,F62)</f>
        <v>61.8113333333333</v>
      </c>
      <c r="G64" s="74" t="n">
        <f aca="false">SUM(G47,G57,G62)</f>
        <v>58.1853333333333</v>
      </c>
      <c r="H64" s="74" t="n">
        <f aca="false">SUM(H47,H57,H62)</f>
        <v>152.592</v>
      </c>
      <c r="I64" s="74" t="n">
        <f aca="false">SUM(I47,I57,I62)</f>
        <v>1381.41133333333</v>
      </c>
      <c r="J64" s="73" t="n">
        <f aca="false">SUM(J47,J57,J62)</f>
        <v>1.03066666666667</v>
      </c>
      <c r="K64" s="73" t="n">
        <f aca="false">SUM(K47,K57,K62)</f>
        <v>1.52333333333333</v>
      </c>
      <c r="L64" s="75" t="n">
        <f aca="false">SUM(L47,L57,L62)</f>
        <v>51.926</v>
      </c>
      <c r="M64" s="73" t="n">
        <f aca="false">SUM(M47,M57,M62)</f>
        <v>0.559666666666667</v>
      </c>
      <c r="N64" s="75" t="n">
        <f aca="false">SUM(N47,N57,N62)</f>
        <v>7.84766666666667</v>
      </c>
      <c r="O64" s="74" t="n">
        <f aca="false">SUM(O47,O57,O62)</f>
        <v>968.418</v>
      </c>
      <c r="P64" s="74" t="n">
        <f aca="false">SUM(P47,P57,P62)</f>
        <v>1106.71333333333</v>
      </c>
      <c r="Q64" s="74" t="n">
        <f aca="false">SUM(Q47,Q57,Q62)</f>
        <v>6.83346666666667</v>
      </c>
      <c r="R64" s="76" t="n">
        <f aca="false">SUM(R47,R57,R62)</f>
        <v>0.138866666666667</v>
      </c>
      <c r="S64" s="73" t="n">
        <f aca="false">SUM(S47,S57,S62)</f>
        <v>286.102</v>
      </c>
      <c r="T64" s="73" t="n">
        <f aca="false">SUM(T47,T57,T62)</f>
        <v>11.333</v>
      </c>
      <c r="U64" s="83"/>
      <c r="V64" s="57"/>
      <c r="W64" s="57"/>
      <c r="X64" s="57"/>
    </row>
    <row r="65" s="14" customFormat="true" ht="11.25" hidden="false" customHeight="true" outlineLevel="0" collapsed="false">
      <c r="A65" s="84" t="s">
        <v>53</v>
      </c>
      <c r="B65" s="84"/>
      <c r="C65" s="84"/>
      <c r="D65" s="84"/>
      <c r="E65" s="85"/>
      <c r="F65" s="46" t="n">
        <v>90</v>
      </c>
      <c r="G65" s="70" t="n">
        <v>92</v>
      </c>
      <c r="H65" s="70" t="n">
        <v>383</v>
      </c>
      <c r="I65" s="70" t="n">
        <v>2720</v>
      </c>
      <c r="J65" s="46" t="n">
        <v>1.4</v>
      </c>
      <c r="K65" s="46" t="n">
        <v>1.6</v>
      </c>
      <c r="L65" s="45" t="n">
        <v>70</v>
      </c>
      <c r="M65" s="46" t="n">
        <v>0.9</v>
      </c>
      <c r="N65" s="45" t="n">
        <v>12</v>
      </c>
      <c r="O65" s="45" t="n">
        <v>1200</v>
      </c>
      <c r="P65" s="45" t="n">
        <v>1200</v>
      </c>
      <c r="Q65" s="45" t="n">
        <v>14</v>
      </c>
      <c r="R65" s="70" t="n">
        <v>0.1</v>
      </c>
      <c r="S65" s="45" t="n">
        <v>300</v>
      </c>
      <c r="T65" s="46" t="n">
        <v>18</v>
      </c>
      <c r="U65" s="86"/>
      <c r="V65" s="87"/>
      <c r="W65" s="87"/>
      <c r="X65" s="87"/>
    </row>
    <row r="66" s="117" customFormat="true" ht="11.25" hidden="false" customHeight="true" outlineLevel="0" collapsed="false">
      <c r="A66" s="59" t="s">
        <v>41</v>
      </c>
      <c r="B66" s="59"/>
      <c r="C66" s="59"/>
      <c r="D66" s="59"/>
      <c r="E66" s="80"/>
      <c r="F66" s="62" t="n">
        <f aca="false">F64/F65</f>
        <v>0.686792592592593</v>
      </c>
      <c r="G66" s="63" t="n">
        <f aca="false">G64/G65</f>
        <v>0.632449275362319</v>
      </c>
      <c r="H66" s="63" t="n">
        <f aca="false">H64/H65</f>
        <v>0.398412532637076</v>
      </c>
      <c r="I66" s="63" t="n">
        <f aca="false">I64/I65</f>
        <v>0.50787181372549</v>
      </c>
      <c r="J66" s="63" t="n">
        <f aca="false">J64/J65</f>
        <v>0.736190476190476</v>
      </c>
      <c r="K66" s="63" t="n">
        <f aca="false">K64/K65</f>
        <v>0.952083333333333</v>
      </c>
      <c r="L66" s="63" t="n">
        <f aca="false">L64/L65</f>
        <v>0.7418</v>
      </c>
      <c r="M66" s="88" t="n">
        <f aca="false">M64/M65</f>
        <v>0.621851851851852</v>
      </c>
      <c r="N66" s="63" t="n">
        <f aca="false">N64/N65</f>
        <v>0.653972222222222</v>
      </c>
      <c r="O66" s="63" t="n">
        <f aca="false">O64/O65</f>
        <v>0.807015</v>
      </c>
      <c r="P66" s="63" t="n">
        <f aca="false">P64/P65</f>
        <v>0.922261111111111</v>
      </c>
      <c r="Q66" s="63" t="n">
        <f aca="false">Q64/Q65</f>
        <v>0.488104761904762</v>
      </c>
      <c r="R66" s="88" t="n">
        <f aca="false">R64/R65</f>
        <v>1.38866666666667</v>
      </c>
      <c r="S66" s="63" t="n">
        <f aca="false">S64/S65</f>
        <v>0.953673333333333</v>
      </c>
      <c r="T66" s="88" t="n">
        <f aca="false">T64/T65</f>
        <v>0.629611111111111</v>
      </c>
      <c r="U66" s="89"/>
      <c r="V66" s="90"/>
      <c r="W66" s="90"/>
      <c r="X66" s="90"/>
    </row>
    <row r="67" s="14" customFormat="true" ht="11.25" hidden="false" customHeight="true" outlineLevel="0" collapsed="false">
      <c r="A67" s="18"/>
      <c r="B67" s="18"/>
      <c r="C67" s="91"/>
      <c r="D67" s="91"/>
      <c r="E67" s="91"/>
      <c r="F67" s="3"/>
      <c r="G67" s="8"/>
      <c r="H67" s="2"/>
      <c r="I67" s="2"/>
      <c r="J67" s="8"/>
      <c r="K67" s="8"/>
      <c r="L67" s="8"/>
      <c r="M67" s="10" t="s">
        <v>54</v>
      </c>
      <c r="N67" s="10"/>
      <c r="O67" s="10"/>
      <c r="P67" s="10"/>
      <c r="Q67" s="10"/>
      <c r="R67" s="10"/>
      <c r="S67" s="10"/>
      <c r="T67" s="10"/>
      <c r="U67" s="92"/>
      <c r="V67" s="93"/>
      <c r="W67" s="93"/>
      <c r="X67" s="93"/>
    </row>
    <row r="68" s="14" customFormat="true" ht="11.25" hidden="false" customHeight="true" outlineLevel="0" collapsed="false">
      <c r="A68" s="18"/>
      <c r="B68" s="18"/>
      <c r="C68" s="91"/>
      <c r="D68" s="91"/>
      <c r="E68" s="91"/>
      <c r="F68" s="3"/>
      <c r="G68" s="8"/>
      <c r="H68" s="2"/>
      <c r="I68" s="2"/>
      <c r="J68" s="8"/>
      <c r="K68" s="8"/>
      <c r="L68" s="8"/>
      <c r="M68" s="15"/>
      <c r="N68" s="15"/>
      <c r="O68" s="15"/>
      <c r="P68" s="15"/>
      <c r="Q68" s="15"/>
      <c r="R68" s="15"/>
      <c r="S68" s="15"/>
      <c r="T68" s="15"/>
      <c r="U68" s="92"/>
      <c r="V68" s="93"/>
      <c r="W68" s="93"/>
      <c r="X68" s="93"/>
    </row>
    <row r="69" s="14" customFormat="true" ht="11.25" hidden="false" customHeight="true" outlineLevel="0" collapsed="false">
      <c r="A69" s="94" t="s">
        <v>66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5"/>
      <c r="V69" s="96"/>
      <c r="W69" s="96"/>
      <c r="X69" s="96"/>
    </row>
    <row r="70" s="14" customFormat="true" ht="11.25" hidden="false" customHeight="true" outlineLevel="0" collapsed="false">
      <c r="A70" s="17" t="s">
        <v>67</v>
      </c>
      <c r="B70" s="18"/>
      <c r="C70" s="18"/>
      <c r="D70" s="2"/>
      <c r="E70" s="2"/>
      <c r="F70" s="9"/>
      <c r="G70" s="19" t="s">
        <v>68</v>
      </c>
      <c r="H70" s="19"/>
      <c r="I70" s="19"/>
      <c r="J70" s="8"/>
      <c r="K70" s="8"/>
      <c r="L70" s="20" t="s">
        <v>5</v>
      </c>
      <c r="M70" s="20"/>
      <c r="N70" s="21" t="str">
        <f aca="false">N37</f>
        <v>осенне-зимний</v>
      </c>
      <c r="O70" s="21"/>
      <c r="P70" s="21"/>
      <c r="Q70" s="21"/>
      <c r="R70" s="8"/>
      <c r="S70" s="8"/>
      <c r="T70" s="8"/>
      <c r="U70" s="98"/>
      <c r="V70" s="99"/>
      <c r="W70" s="99"/>
      <c r="X70" s="99"/>
    </row>
    <row r="71" s="14" customFormat="true" ht="11.25" hidden="false" customHeight="true" outlineLevel="0" collapsed="false">
      <c r="A71" s="18"/>
      <c r="B71" s="18"/>
      <c r="C71" s="18"/>
      <c r="D71" s="118" t="s">
        <v>8</v>
      </c>
      <c r="E71" s="118"/>
      <c r="F71" s="118"/>
      <c r="G71" s="22" t="n">
        <v>1</v>
      </c>
      <c r="H71" s="8"/>
      <c r="I71" s="2"/>
      <c r="J71" s="2"/>
      <c r="K71" s="2"/>
      <c r="L71" s="118" t="s">
        <v>9</v>
      </c>
      <c r="M71" s="118"/>
      <c r="N71" s="19" t="str">
        <f aca="false">N38</f>
        <v>с 7-11 лет</v>
      </c>
      <c r="O71" s="19"/>
      <c r="P71" s="19"/>
      <c r="Q71" s="19"/>
      <c r="R71" s="19"/>
      <c r="S71" s="19"/>
      <c r="T71" s="19"/>
      <c r="U71" s="100"/>
      <c r="V71" s="101"/>
      <c r="W71" s="101"/>
      <c r="X71" s="101"/>
    </row>
    <row r="72" s="14" customFormat="true" ht="21.75" hidden="false" customHeight="true" outlineLevel="0" collapsed="false">
      <c r="A72" s="23" t="s">
        <v>11</v>
      </c>
      <c r="B72" s="23" t="s">
        <v>12</v>
      </c>
      <c r="C72" s="23"/>
      <c r="D72" s="23" t="s">
        <v>13</v>
      </c>
      <c r="E72" s="119"/>
      <c r="F72" s="23" t="s">
        <v>14</v>
      </c>
      <c r="G72" s="23"/>
      <c r="H72" s="23"/>
      <c r="I72" s="23" t="s">
        <v>15</v>
      </c>
      <c r="J72" s="23" t="s">
        <v>16</v>
      </c>
      <c r="K72" s="23"/>
      <c r="L72" s="23"/>
      <c r="M72" s="23"/>
      <c r="N72" s="23"/>
      <c r="O72" s="23" t="s">
        <v>17</v>
      </c>
      <c r="P72" s="23"/>
      <c r="Q72" s="23"/>
      <c r="R72" s="23"/>
      <c r="S72" s="23"/>
      <c r="T72" s="23"/>
      <c r="U72" s="25"/>
      <c r="V72" s="26"/>
      <c r="W72" s="26"/>
      <c r="X72" s="26"/>
    </row>
    <row r="73" s="14" customFormat="true" ht="21" hidden="false" customHeight="true" outlineLevel="0" collapsed="false">
      <c r="A73" s="23"/>
      <c r="B73" s="23"/>
      <c r="C73" s="23"/>
      <c r="D73" s="23"/>
      <c r="E73" s="27"/>
      <c r="F73" s="28" t="s">
        <v>18</v>
      </c>
      <c r="G73" s="23" t="s">
        <v>19</v>
      </c>
      <c r="H73" s="23" t="s">
        <v>20</v>
      </c>
      <c r="I73" s="23"/>
      <c r="J73" s="23" t="s">
        <v>21</v>
      </c>
      <c r="K73" s="23" t="s">
        <v>22</v>
      </c>
      <c r="L73" s="23" t="s">
        <v>23</v>
      </c>
      <c r="M73" s="23" t="s">
        <v>24</v>
      </c>
      <c r="N73" s="23" t="s">
        <v>25</v>
      </c>
      <c r="O73" s="23" t="s">
        <v>26</v>
      </c>
      <c r="P73" s="23" t="s">
        <v>27</v>
      </c>
      <c r="Q73" s="23" t="s">
        <v>28</v>
      </c>
      <c r="R73" s="23" t="s">
        <v>29</v>
      </c>
      <c r="S73" s="23" t="s">
        <v>30</v>
      </c>
      <c r="T73" s="23" t="s">
        <v>31</v>
      </c>
      <c r="U73" s="25"/>
      <c r="V73" s="26"/>
      <c r="W73" s="26"/>
      <c r="X73" s="26"/>
    </row>
    <row r="74" s="14" customFormat="true" ht="11.25" hidden="false" customHeight="true" outlineLevel="0" collapsed="false">
      <c r="A74" s="29" t="n">
        <v>1</v>
      </c>
      <c r="B74" s="29" t="n">
        <v>2</v>
      </c>
      <c r="C74" s="29"/>
      <c r="D74" s="30" t="n">
        <v>3</v>
      </c>
      <c r="E74" s="30"/>
      <c r="F74" s="31" t="n">
        <v>4</v>
      </c>
      <c r="G74" s="30" t="n">
        <v>5</v>
      </c>
      <c r="H74" s="30" t="n">
        <v>6</v>
      </c>
      <c r="I74" s="30" t="n">
        <v>7</v>
      </c>
      <c r="J74" s="30" t="n">
        <v>8</v>
      </c>
      <c r="K74" s="30" t="n">
        <v>9</v>
      </c>
      <c r="L74" s="30" t="n">
        <v>10</v>
      </c>
      <c r="M74" s="30" t="n">
        <v>11</v>
      </c>
      <c r="N74" s="30" t="n">
        <v>12</v>
      </c>
      <c r="O74" s="30" t="n">
        <v>13</v>
      </c>
      <c r="P74" s="30" t="n">
        <v>14</v>
      </c>
      <c r="Q74" s="30" t="n">
        <v>15</v>
      </c>
      <c r="R74" s="30" t="n">
        <v>16</v>
      </c>
      <c r="S74" s="30" t="n">
        <v>17</v>
      </c>
      <c r="T74" s="30" t="n">
        <v>18</v>
      </c>
      <c r="U74" s="32"/>
      <c r="V74" s="33"/>
      <c r="W74" s="33"/>
      <c r="X74" s="33"/>
    </row>
    <row r="75" s="14" customFormat="true" ht="11.25" hidden="false" customHeight="true" outlineLevel="0" collapsed="false">
      <c r="A75" s="34" t="s">
        <v>32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/>
      <c r="V75" s="36"/>
      <c r="W75" s="36"/>
      <c r="X75" s="36"/>
    </row>
    <row r="76" s="44" customFormat="true" ht="25.5" hidden="false" customHeight="true" outlineLevel="0" collapsed="false">
      <c r="A76" s="29" t="s">
        <v>33</v>
      </c>
      <c r="B76" s="38" t="s">
        <v>69</v>
      </c>
      <c r="C76" s="38"/>
      <c r="D76" s="45" t="n">
        <v>165</v>
      </c>
      <c r="E76" s="46" t="n">
        <v>47.65</v>
      </c>
      <c r="F76" s="46" t="n">
        <v>3.6</v>
      </c>
      <c r="G76" s="46" t="n">
        <v>6</v>
      </c>
      <c r="H76" s="46" t="n">
        <v>54</v>
      </c>
      <c r="I76" s="46" t="n">
        <v>288</v>
      </c>
      <c r="J76" s="51" t="n">
        <v>0.07</v>
      </c>
      <c r="K76" s="51" t="n">
        <v>0.16</v>
      </c>
      <c r="L76" s="46" t="n">
        <v>0.19</v>
      </c>
      <c r="M76" s="46" t="n">
        <v>0.02</v>
      </c>
      <c r="N76" s="47" t="n">
        <v>1.164</v>
      </c>
      <c r="O76" s="46" t="n">
        <v>0.19</v>
      </c>
      <c r="P76" s="46" t="n">
        <v>149.1</v>
      </c>
      <c r="Q76" s="46" t="n">
        <v>0.81</v>
      </c>
      <c r="R76" s="46" t="n">
        <v>0.02</v>
      </c>
      <c r="S76" s="46" t="n">
        <v>12.93</v>
      </c>
      <c r="T76" s="46" t="n">
        <v>0.91</v>
      </c>
      <c r="U76" s="48"/>
      <c r="V76" s="49"/>
      <c r="W76" s="49"/>
      <c r="X76" s="49"/>
    </row>
    <row r="77" s="44" customFormat="true" ht="12.75" hidden="false" customHeight="true" outlineLevel="0" collapsed="false">
      <c r="A77" s="29" t="n">
        <v>377</v>
      </c>
      <c r="B77" s="38" t="s">
        <v>39</v>
      </c>
      <c r="C77" s="38"/>
      <c r="D77" s="45" t="n">
        <v>200</v>
      </c>
      <c r="E77" s="46" t="n">
        <v>4.53</v>
      </c>
      <c r="F77" s="46" t="n">
        <v>0.26</v>
      </c>
      <c r="G77" s="46" t="n">
        <v>0.06</v>
      </c>
      <c r="H77" s="46" t="n">
        <v>15.22</v>
      </c>
      <c r="I77" s="46" t="n">
        <f aca="false">F77*4+G77*9+H77*4</f>
        <v>62.46</v>
      </c>
      <c r="J77" s="46" t="n">
        <v>0</v>
      </c>
      <c r="K77" s="46" t="n">
        <v>0.01</v>
      </c>
      <c r="L77" s="46" t="n">
        <v>2.9</v>
      </c>
      <c r="M77" s="46" t="n">
        <v>0</v>
      </c>
      <c r="N77" s="46" t="n">
        <v>0.06</v>
      </c>
      <c r="O77" s="46" t="n">
        <v>8.05</v>
      </c>
      <c r="P77" s="46" t="n">
        <v>9.78</v>
      </c>
      <c r="Q77" s="46" t="n">
        <v>0.017</v>
      </c>
      <c r="R77" s="51" t="n">
        <v>0</v>
      </c>
      <c r="S77" s="46" t="n">
        <v>5.24</v>
      </c>
      <c r="T77" s="46" t="n">
        <v>0.87</v>
      </c>
      <c r="U77" s="48"/>
      <c r="V77" s="120"/>
      <c r="W77" s="120"/>
      <c r="X77" s="120"/>
    </row>
    <row r="78" s="44" customFormat="true" ht="11.25" hidden="false" customHeight="true" outlineLevel="0" collapsed="false">
      <c r="A78" s="121" t="n">
        <v>338</v>
      </c>
      <c r="B78" s="38" t="s">
        <v>70</v>
      </c>
      <c r="C78" s="38"/>
      <c r="D78" s="45" t="n">
        <v>190</v>
      </c>
      <c r="E78" s="46" t="n">
        <v>26.12</v>
      </c>
      <c r="F78" s="46" t="n">
        <v>1.5</v>
      </c>
      <c r="G78" s="46" t="n">
        <v>0.5</v>
      </c>
      <c r="H78" s="46" t="n">
        <v>2.1</v>
      </c>
      <c r="I78" s="46" t="n">
        <v>125.6</v>
      </c>
      <c r="J78" s="46" t="n">
        <v>0.04</v>
      </c>
      <c r="K78" s="46" t="n">
        <v>0.02</v>
      </c>
      <c r="L78" s="45" t="n">
        <v>10</v>
      </c>
      <c r="M78" s="46" t="n">
        <v>0.02</v>
      </c>
      <c r="N78" s="46" t="n">
        <v>0.2</v>
      </c>
      <c r="O78" s="46" t="n">
        <v>16</v>
      </c>
      <c r="P78" s="46" t="n">
        <v>11</v>
      </c>
      <c r="Q78" s="45" t="n">
        <v>0.03</v>
      </c>
      <c r="R78" s="45" t="n">
        <v>0.002</v>
      </c>
      <c r="S78" s="46" t="n">
        <v>9</v>
      </c>
      <c r="T78" s="46" t="n">
        <v>2.2</v>
      </c>
      <c r="U78" s="48"/>
      <c r="V78" s="120"/>
      <c r="W78" s="120"/>
      <c r="X78" s="120"/>
    </row>
    <row r="79" s="58" customFormat="true" ht="12" hidden="false" customHeight="true" outlineLevel="0" collapsed="false">
      <c r="A79" s="52" t="s">
        <v>40</v>
      </c>
      <c r="B79" s="53"/>
      <c r="C79" s="53"/>
      <c r="D79" s="122" t="n">
        <f aca="false">SUM(D76:D78)</f>
        <v>555</v>
      </c>
      <c r="E79" s="55" t="n">
        <f aca="false">SUM(E76:E78)</f>
        <v>78.3</v>
      </c>
      <c r="F79" s="73" t="n">
        <f aca="false">SUM(F76:F78)</f>
        <v>5.36</v>
      </c>
      <c r="G79" s="74" t="n">
        <f aca="false">SUM(G76:G78)</f>
        <v>6.56</v>
      </c>
      <c r="H79" s="74" t="n">
        <f aca="false">SUM(H76:H78)</f>
        <v>71.32</v>
      </c>
      <c r="I79" s="74" t="n">
        <f aca="false">SUM(I76:I78)</f>
        <v>476.06</v>
      </c>
      <c r="J79" s="73" t="n">
        <f aca="false">SUM(J76:J78)</f>
        <v>0.11</v>
      </c>
      <c r="K79" s="73" t="n">
        <f aca="false">SUM(K76:K78)</f>
        <v>0.19</v>
      </c>
      <c r="L79" s="73" t="n">
        <f aca="false">SUM(L76:L78)</f>
        <v>13.09</v>
      </c>
      <c r="M79" s="73" t="n">
        <f aca="false">SUM(M76:M78)</f>
        <v>0.04</v>
      </c>
      <c r="N79" s="73" t="n">
        <f aca="false">SUM(N76:N78)</f>
        <v>1.424</v>
      </c>
      <c r="O79" s="73" t="n">
        <f aca="false">SUM(O76:O78)</f>
        <v>24.24</v>
      </c>
      <c r="P79" s="73" t="n">
        <f aca="false">SUM(P76:P78)</f>
        <v>169.88</v>
      </c>
      <c r="Q79" s="76" t="n">
        <f aca="false">SUM(Q76:Q78)</f>
        <v>0.857</v>
      </c>
      <c r="R79" s="76" t="n">
        <f aca="false">SUM(R76:R78)</f>
        <v>0.022</v>
      </c>
      <c r="S79" s="74" t="n">
        <f aca="false">SUM(S76:S78)</f>
        <v>27.17</v>
      </c>
      <c r="T79" s="73" t="n">
        <f aca="false">SUM(T76:T78)</f>
        <v>3.98</v>
      </c>
      <c r="U79" s="56"/>
      <c r="V79" s="123"/>
      <c r="W79" s="123"/>
      <c r="X79" s="123"/>
    </row>
    <row r="80" s="58" customFormat="true" ht="12" hidden="false" customHeight="true" outlineLevel="0" collapsed="false">
      <c r="A80" s="84" t="s">
        <v>41</v>
      </c>
      <c r="B80" s="84"/>
      <c r="C80" s="84"/>
      <c r="D80" s="84"/>
      <c r="E80" s="124" t="n">
        <f aca="false">78.3-E79</f>
        <v>0</v>
      </c>
      <c r="F80" s="125" t="n">
        <f aca="false">F79/F98</f>
        <v>0.0595555555555556</v>
      </c>
      <c r="G80" s="126" t="n">
        <f aca="false">G79/G98</f>
        <v>0.071304347826087</v>
      </c>
      <c r="H80" s="126" t="n">
        <f aca="false">H79/H98</f>
        <v>0.18621409921671</v>
      </c>
      <c r="I80" s="126" t="n">
        <f aca="false">I79/I98</f>
        <v>0.175022058823529</v>
      </c>
      <c r="J80" s="126" t="n">
        <f aca="false">J79/J98</f>
        <v>0.0785714285714286</v>
      </c>
      <c r="K80" s="126" t="n">
        <f aca="false">K79/K98</f>
        <v>0.11875</v>
      </c>
      <c r="L80" s="126" t="n">
        <f aca="false">L79/L98</f>
        <v>0.187</v>
      </c>
      <c r="M80" s="126" t="n">
        <f aca="false">M79/M98</f>
        <v>0.0444444444444444</v>
      </c>
      <c r="N80" s="126" t="n">
        <f aca="false">N79/N98</f>
        <v>0.118666666666667</v>
      </c>
      <c r="O80" s="126" t="n">
        <f aca="false">O79/O98</f>
        <v>0.0202</v>
      </c>
      <c r="P80" s="126" t="n">
        <f aca="false">P79/P98</f>
        <v>0.141566666666667</v>
      </c>
      <c r="Q80" s="126" t="n">
        <f aca="false">Q79/Q98</f>
        <v>0.0612142857142857</v>
      </c>
      <c r="R80" s="126" t="n">
        <f aca="false">R79/R98</f>
        <v>0.22</v>
      </c>
      <c r="S80" s="126" t="n">
        <f aca="false">S79/S98</f>
        <v>0.0905666666666667</v>
      </c>
      <c r="T80" s="126" t="n">
        <f aca="false">T79/T98</f>
        <v>0.221111111111111</v>
      </c>
      <c r="U80" s="64"/>
      <c r="V80" s="123"/>
      <c r="W80" s="123"/>
      <c r="X80" s="123"/>
    </row>
    <row r="81" s="58" customFormat="true" ht="12" hidden="false" customHeight="true" outlineLevel="0" collapsed="false">
      <c r="A81" s="127" t="s">
        <v>71</v>
      </c>
      <c r="B81" s="128"/>
      <c r="C81" s="128"/>
      <c r="D81" s="129"/>
      <c r="E81" s="129"/>
      <c r="F81" s="130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64"/>
      <c r="V81" s="123"/>
      <c r="W81" s="123"/>
      <c r="X81" s="123"/>
    </row>
    <row r="82" s="58" customFormat="true" ht="10.5" hidden="false" customHeight="true" outlineLevel="0" collapsed="false">
      <c r="A82" s="34" t="s">
        <v>42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5"/>
      <c r="V82" s="36"/>
      <c r="W82" s="36"/>
      <c r="X82" s="36"/>
    </row>
    <row r="83" s="44" customFormat="true" ht="22.5" hidden="false" customHeight="true" outlineLevel="0" collapsed="false">
      <c r="A83" s="29" t="s">
        <v>72</v>
      </c>
      <c r="B83" s="38" t="s">
        <v>73</v>
      </c>
      <c r="C83" s="38"/>
      <c r="D83" s="45" t="n">
        <v>100</v>
      </c>
      <c r="E83" s="46" t="n">
        <v>9.51</v>
      </c>
      <c r="F83" s="46" t="n">
        <f aca="false">0.9*D83/60</f>
        <v>1.5</v>
      </c>
      <c r="G83" s="70" t="n">
        <f aca="false">3.1*D83/60</f>
        <v>5.16666666666667</v>
      </c>
      <c r="H83" s="70" t="n">
        <f aca="false">5.6*D83/60</f>
        <v>9.33333333333333</v>
      </c>
      <c r="I83" s="46" t="n">
        <f aca="false">F83*4+G83*9+H83*4</f>
        <v>89.8333333333333</v>
      </c>
      <c r="J83" s="51" t="n">
        <f aca="false">0.1*D83/60</f>
        <v>0.166666666666667</v>
      </c>
      <c r="K83" s="51" t="n">
        <f aca="false">0.1*D83/60</f>
        <v>0.166666666666667</v>
      </c>
      <c r="L83" s="46" t="n">
        <f aca="false">12.3*D83/60</f>
        <v>20.5</v>
      </c>
      <c r="M83" s="51" t="n">
        <f aca="false">0.02*D83/60</f>
        <v>0.0333333333333333</v>
      </c>
      <c r="N83" s="51" t="n">
        <f aca="false">0.5*D83/60</f>
        <v>0.833333333333333</v>
      </c>
      <c r="O83" s="70" t="n">
        <f aca="false">59.9*D83/60</f>
        <v>99.8333333333333</v>
      </c>
      <c r="P83" s="70" t="n">
        <f aca="false">31.3*D83/60</f>
        <v>52.1666666666667</v>
      </c>
      <c r="Q83" s="132" t="n">
        <f aca="false">0.4228*D83/60</f>
        <v>0.704666666666667</v>
      </c>
      <c r="R83" s="51" t="n">
        <f aca="false">0.003*D83/60</f>
        <v>0.005</v>
      </c>
      <c r="S83" s="70" t="n">
        <f aca="false">16.3*D83/60</f>
        <v>27.1666666666667</v>
      </c>
      <c r="T83" s="46" t="n">
        <f aca="false">0.7*D83/60</f>
        <v>1.16666666666667</v>
      </c>
      <c r="U83" s="48"/>
      <c r="V83" s="49"/>
      <c r="W83" s="49"/>
      <c r="X83" s="49"/>
    </row>
    <row r="84" s="44" customFormat="true" ht="22.5" hidden="false" customHeight="true" outlineLevel="0" collapsed="false">
      <c r="A84" s="50" t="n">
        <v>108</v>
      </c>
      <c r="B84" s="38" t="s">
        <v>74</v>
      </c>
      <c r="C84" s="38"/>
      <c r="D84" s="47" t="n">
        <v>250</v>
      </c>
      <c r="E84" s="46" t="n">
        <v>10.64</v>
      </c>
      <c r="F84" s="46" t="n">
        <v>3.15</v>
      </c>
      <c r="G84" s="51" t="n">
        <v>3.55</v>
      </c>
      <c r="H84" s="51" t="n">
        <v>20.8375</v>
      </c>
      <c r="I84" s="46" t="n">
        <v>127.9</v>
      </c>
      <c r="J84" s="51" t="n">
        <v>0.0875</v>
      </c>
      <c r="K84" s="51" t="n">
        <v>0.075</v>
      </c>
      <c r="L84" s="51" t="n">
        <v>11.3125</v>
      </c>
      <c r="M84" s="51" t="n">
        <v>0.59</v>
      </c>
      <c r="N84" s="51" t="n">
        <v>0.875</v>
      </c>
      <c r="O84" s="51" t="n">
        <v>25.7375</v>
      </c>
      <c r="P84" s="51" t="n">
        <v>60.2375</v>
      </c>
      <c r="Q84" s="51" t="n">
        <v>0.25</v>
      </c>
      <c r="R84" s="51" t="n">
        <v>0.00125</v>
      </c>
      <c r="S84" s="51" t="n">
        <v>18.2</v>
      </c>
      <c r="T84" s="51" t="n">
        <v>0.925</v>
      </c>
      <c r="U84" s="48"/>
      <c r="V84" s="49"/>
      <c r="W84" s="49"/>
      <c r="X84" s="49"/>
    </row>
    <row r="85" s="44" customFormat="true" ht="22.5" hidden="false" customHeight="true" outlineLevel="0" collapsed="false">
      <c r="A85" s="65" t="n">
        <v>268</v>
      </c>
      <c r="B85" s="66" t="s">
        <v>75</v>
      </c>
      <c r="C85" s="66"/>
      <c r="D85" s="105" t="n">
        <v>100</v>
      </c>
      <c r="E85" s="68" t="n">
        <v>55.86</v>
      </c>
      <c r="F85" s="68" t="n">
        <v>18.5</v>
      </c>
      <c r="G85" s="68" t="n">
        <v>25.86</v>
      </c>
      <c r="H85" s="68" t="n">
        <v>4.76</v>
      </c>
      <c r="I85" s="68" t="n">
        <v>325.8</v>
      </c>
      <c r="J85" s="68" t="n">
        <v>0.22</v>
      </c>
      <c r="K85" s="68" t="n">
        <v>0.15</v>
      </c>
      <c r="L85" s="68" t="n">
        <v>0.53</v>
      </c>
      <c r="M85" s="68" t="n">
        <v>0.099</v>
      </c>
      <c r="N85" s="68" t="n">
        <v>0.012</v>
      </c>
      <c r="O85" s="68" t="n">
        <v>60.56</v>
      </c>
      <c r="P85" s="68" t="n">
        <v>222.37</v>
      </c>
      <c r="Q85" s="68" t="n">
        <v>2.85</v>
      </c>
      <c r="R85" s="68" t="n">
        <v>0.05</v>
      </c>
      <c r="S85" s="68" t="n">
        <v>30.56</v>
      </c>
      <c r="T85" s="68" t="n">
        <v>2.41</v>
      </c>
      <c r="U85" s="48"/>
      <c r="V85" s="49"/>
      <c r="W85" s="49"/>
      <c r="X85" s="49"/>
    </row>
    <row r="86" s="44" customFormat="true" ht="12" hidden="false" customHeight="true" outlineLevel="0" collapsed="false">
      <c r="A86" s="29" t="n">
        <v>203</v>
      </c>
      <c r="B86" s="38" t="s">
        <v>76</v>
      </c>
      <c r="C86" s="38"/>
      <c r="D86" s="45" t="n">
        <v>180</v>
      </c>
      <c r="E86" s="46" t="n">
        <v>10.97</v>
      </c>
      <c r="F86" s="46" t="n">
        <v>6.84</v>
      </c>
      <c r="G86" s="46" t="n">
        <v>4.116</v>
      </c>
      <c r="H86" s="46" t="n">
        <v>43.74</v>
      </c>
      <c r="I86" s="46" t="n">
        <v>239.364</v>
      </c>
      <c r="J86" s="46" t="n">
        <v>0.108</v>
      </c>
      <c r="K86" s="46" t="n">
        <v>0.036</v>
      </c>
      <c r="L86" s="46" t="n">
        <v>0</v>
      </c>
      <c r="M86" s="51" t="n">
        <v>0.036</v>
      </c>
      <c r="N86" s="46" t="n">
        <v>1.5</v>
      </c>
      <c r="O86" s="46" t="n">
        <v>15.936</v>
      </c>
      <c r="P86" s="46" t="n">
        <v>55.452</v>
      </c>
      <c r="Q86" s="46" t="n">
        <v>0.936</v>
      </c>
      <c r="R86" s="51" t="n">
        <v>0.0018</v>
      </c>
      <c r="S86" s="46" t="n">
        <v>10.164</v>
      </c>
      <c r="T86" s="46" t="n">
        <v>1.032</v>
      </c>
      <c r="U86" s="48"/>
      <c r="V86" s="49"/>
      <c r="W86" s="49"/>
      <c r="X86" s="49"/>
    </row>
    <row r="87" s="44" customFormat="true" ht="12" hidden="false" customHeight="true" outlineLevel="0" collapsed="false">
      <c r="A87" s="50" t="n">
        <v>349</v>
      </c>
      <c r="B87" s="38" t="s">
        <v>77</v>
      </c>
      <c r="C87" s="38"/>
      <c r="D87" s="45" t="n">
        <v>200</v>
      </c>
      <c r="E87" s="46" t="n">
        <v>5.61</v>
      </c>
      <c r="F87" s="46" t="n">
        <v>0.22</v>
      </c>
      <c r="G87" s="47" t="n">
        <v>0</v>
      </c>
      <c r="H87" s="46" t="n">
        <v>24.42</v>
      </c>
      <c r="I87" s="46" t="n">
        <v>98.56</v>
      </c>
      <c r="J87" s="47" t="n">
        <v>0</v>
      </c>
      <c r="K87" s="47" t="n">
        <v>0</v>
      </c>
      <c r="L87" s="46" t="n">
        <v>26.11</v>
      </c>
      <c r="M87" s="47" t="n">
        <v>0</v>
      </c>
      <c r="N87" s="47" t="n">
        <v>0</v>
      </c>
      <c r="O87" s="70" t="n">
        <v>22.6</v>
      </c>
      <c r="P87" s="70" t="n">
        <v>7.7</v>
      </c>
      <c r="Q87" s="45" t="n">
        <v>0</v>
      </c>
      <c r="R87" s="45" t="n">
        <v>0</v>
      </c>
      <c r="S87" s="70" t="n">
        <v>3</v>
      </c>
      <c r="T87" s="46" t="n">
        <v>0.66</v>
      </c>
      <c r="U87" s="48"/>
      <c r="V87" s="49"/>
      <c r="W87" s="49"/>
      <c r="X87" s="49"/>
    </row>
    <row r="88" s="44" customFormat="true" ht="11.25" hidden="false" customHeight="true" outlineLevel="0" collapsed="false">
      <c r="A88" s="69" t="s">
        <v>33</v>
      </c>
      <c r="B88" s="38" t="s">
        <v>48</v>
      </c>
      <c r="C88" s="38"/>
      <c r="D88" s="45" t="n">
        <v>40</v>
      </c>
      <c r="E88" s="46" t="n">
        <v>2.56</v>
      </c>
      <c r="F88" s="46" t="n">
        <f aca="false">2.64*D88/40</f>
        <v>2.64</v>
      </c>
      <c r="G88" s="46" t="n">
        <f aca="false">0.48*D88/40</f>
        <v>0.48</v>
      </c>
      <c r="H88" s="46" t="n">
        <f aca="false">13.68*D88/40</f>
        <v>13.68</v>
      </c>
      <c r="I88" s="46" t="n">
        <f aca="false">F88*4+G88*9+H88*4</f>
        <v>69.6</v>
      </c>
      <c r="J88" s="47" t="n">
        <f aca="false">0.08*D88/40</f>
        <v>0.08</v>
      </c>
      <c r="K88" s="46" t="n">
        <f aca="false">0.04*D88/40</f>
        <v>0.04</v>
      </c>
      <c r="L88" s="45" t="n">
        <v>0</v>
      </c>
      <c r="M88" s="45" t="n">
        <v>0</v>
      </c>
      <c r="N88" s="46" t="n">
        <f aca="false">2.4*D88/40</f>
        <v>2.4</v>
      </c>
      <c r="O88" s="46" t="n">
        <f aca="false">14*D88/40</f>
        <v>14</v>
      </c>
      <c r="P88" s="46" t="n">
        <f aca="false">63.2*D88/40</f>
        <v>63.2</v>
      </c>
      <c r="Q88" s="46" t="n">
        <f aca="false">1.2*D88/40</f>
        <v>1.2</v>
      </c>
      <c r="R88" s="51" t="n">
        <f aca="false">0.001*D88/40</f>
        <v>0.001</v>
      </c>
      <c r="S88" s="46" t="n">
        <f aca="false">9.4*D88/40</f>
        <v>9.4</v>
      </c>
      <c r="T88" s="47" t="n">
        <f aca="false">0.78*D88/40</f>
        <v>0.78</v>
      </c>
      <c r="U88" s="71"/>
      <c r="V88" s="72"/>
      <c r="W88" s="72"/>
      <c r="X88" s="72"/>
    </row>
    <row r="89" s="44" customFormat="true" ht="11.25" hidden="false" customHeight="true" outlineLevel="0" collapsed="false">
      <c r="A89" s="50" t="s">
        <v>33</v>
      </c>
      <c r="B89" s="38" t="s">
        <v>65</v>
      </c>
      <c r="C89" s="38"/>
      <c r="D89" s="45" t="n">
        <v>30</v>
      </c>
      <c r="E89" s="46" t="n">
        <v>2.85</v>
      </c>
      <c r="F89" s="46" t="n">
        <f aca="false">1.52*D89/30</f>
        <v>1.52</v>
      </c>
      <c r="G89" s="51" t="n">
        <f aca="false">0.16*D89/30</f>
        <v>0.16</v>
      </c>
      <c r="H89" s="51" t="n">
        <f aca="false">9.84*D89/30</f>
        <v>9.84</v>
      </c>
      <c r="I89" s="51" t="n">
        <f aca="false">F89*4+G89*9+H89*4</f>
        <v>46.88</v>
      </c>
      <c r="J89" s="51" t="n">
        <f aca="false">0.02*D89/30</f>
        <v>0.02</v>
      </c>
      <c r="K89" s="51" t="n">
        <f aca="false">0.01*D89/30</f>
        <v>0.01</v>
      </c>
      <c r="L89" s="51" t="n">
        <f aca="false">0.44*D89/30</f>
        <v>0.44</v>
      </c>
      <c r="M89" s="51" t="n">
        <v>0</v>
      </c>
      <c r="N89" s="51" t="n">
        <f aca="false">0.7*D89/30</f>
        <v>0.7</v>
      </c>
      <c r="O89" s="51" t="n">
        <f aca="false">4*D89/30</f>
        <v>4</v>
      </c>
      <c r="P89" s="51" t="n">
        <f aca="false">13*D89/30</f>
        <v>13</v>
      </c>
      <c r="Q89" s="51" t="n">
        <f aca="false">0.008*D89/30</f>
        <v>0.008</v>
      </c>
      <c r="R89" s="51" t="n">
        <f aca="false">0.001*D89/30</f>
        <v>0.001</v>
      </c>
      <c r="S89" s="51" t="n">
        <v>0</v>
      </c>
      <c r="T89" s="51" t="n">
        <f aca="false">0.22*D89/30</f>
        <v>0.22</v>
      </c>
      <c r="U89" s="48"/>
      <c r="V89" s="49"/>
      <c r="W89" s="49"/>
      <c r="X89" s="49"/>
    </row>
    <row r="90" s="58" customFormat="true" ht="11.25" hidden="false" customHeight="true" outlineLevel="0" collapsed="false">
      <c r="A90" s="52" t="s">
        <v>49</v>
      </c>
      <c r="B90" s="53"/>
      <c r="C90" s="53"/>
      <c r="D90" s="54" t="n">
        <f aca="false">SUM(D83:D89)</f>
        <v>900</v>
      </c>
      <c r="E90" s="55" t="n">
        <f aca="false">SUM(E83:E89)</f>
        <v>98</v>
      </c>
      <c r="F90" s="55" t="n">
        <f aca="false">SUM(F83:F89)</f>
        <v>34.37</v>
      </c>
      <c r="G90" s="55" t="n">
        <f aca="false">SUM(G83:G89)</f>
        <v>39.3326666666667</v>
      </c>
      <c r="H90" s="55" t="n">
        <f aca="false">SUM(H83:H89)</f>
        <v>126.610833333333</v>
      </c>
      <c r="I90" s="55" t="n">
        <f aca="false">SUM(I83:I89)</f>
        <v>997.937333333333</v>
      </c>
      <c r="J90" s="55" t="n">
        <f aca="false">SUM(J83:J89)</f>
        <v>0.682166666666667</v>
      </c>
      <c r="K90" s="55" t="n">
        <f aca="false">SUM(K83:K89)</f>
        <v>0.477666666666667</v>
      </c>
      <c r="L90" s="55" t="n">
        <f aca="false">SUM(L83:L89)</f>
        <v>58.8925</v>
      </c>
      <c r="M90" s="55" t="n">
        <f aca="false">SUM(M83:M89)</f>
        <v>0.758333333333333</v>
      </c>
      <c r="N90" s="55" t="n">
        <f aca="false">SUM(N83:N89)</f>
        <v>6.32033333333333</v>
      </c>
      <c r="O90" s="55" t="n">
        <f aca="false">SUM(O83:O89)</f>
        <v>242.666833333333</v>
      </c>
      <c r="P90" s="55" t="n">
        <f aca="false">SUM(P83:P89)</f>
        <v>474.126166666667</v>
      </c>
      <c r="Q90" s="55" t="n">
        <f aca="false">SUM(Q83:Q89)</f>
        <v>5.94866666666667</v>
      </c>
      <c r="R90" s="55" t="n">
        <f aca="false">SUM(R83:R89)</f>
        <v>0.06005</v>
      </c>
      <c r="S90" s="55" t="n">
        <f aca="false">SUM(S83:S89)</f>
        <v>98.4906666666667</v>
      </c>
      <c r="T90" s="55" t="n">
        <f aca="false">SUM(T83:T89)</f>
        <v>7.19366666666667</v>
      </c>
      <c r="U90" s="56"/>
      <c r="V90" s="123"/>
      <c r="W90" s="123"/>
      <c r="X90" s="123"/>
    </row>
    <row r="91" s="58" customFormat="true" ht="11.25" hidden="false" customHeight="true" outlineLevel="0" collapsed="false">
      <c r="A91" s="84" t="s">
        <v>41</v>
      </c>
      <c r="B91" s="84"/>
      <c r="C91" s="84"/>
      <c r="D91" s="84"/>
      <c r="E91" s="124" t="n">
        <f aca="false">98-E90</f>
        <v>0</v>
      </c>
      <c r="F91" s="125" t="n">
        <f aca="false">F90/F98</f>
        <v>0.381888888888889</v>
      </c>
      <c r="G91" s="131" t="n">
        <f aca="false">G90/G98</f>
        <v>0.427528985507246</v>
      </c>
      <c r="H91" s="131" t="n">
        <f aca="false">H90/H98</f>
        <v>0.330576588337685</v>
      </c>
      <c r="I91" s="131" t="n">
        <f aca="false">I90/I98</f>
        <v>0.366888725490196</v>
      </c>
      <c r="J91" s="131" t="n">
        <f aca="false">J90/J98</f>
        <v>0.487261904761905</v>
      </c>
      <c r="K91" s="131" t="n">
        <f aca="false">K90/K98</f>
        <v>0.298541666666667</v>
      </c>
      <c r="L91" s="131" t="n">
        <f aca="false">L90/L98</f>
        <v>0.841321428571429</v>
      </c>
      <c r="M91" s="131" t="n">
        <f aca="false">M90/M98</f>
        <v>0.842592592592593</v>
      </c>
      <c r="N91" s="131" t="n">
        <f aca="false">N90/N98</f>
        <v>0.526694444444445</v>
      </c>
      <c r="O91" s="131" t="n">
        <f aca="false">O90/O98</f>
        <v>0.202222361111111</v>
      </c>
      <c r="P91" s="131" t="n">
        <f aca="false">P90/P98</f>
        <v>0.395105138888889</v>
      </c>
      <c r="Q91" s="131" t="n">
        <f aca="false">Q90/Q98</f>
        <v>0.424904761904762</v>
      </c>
      <c r="R91" s="131" t="n">
        <f aca="false">R90/R98</f>
        <v>0.6005</v>
      </c>
      <c r="S91" s="131" t="n">
        <f aca="false">S90/S98</f>
        <v>0.328302222222222</v>
      </c>
      <c r="T91" s="131" t="n">
        <f aca="false">T90/T98</f>
        <v>0.399648148148148</v>
      </c>
      <c r="U91" s="64"/>
      <c r="V91" s="123"/>
      <c r="W91" s="123"/>
      <c r="X91" s="123"/>
    </row>
    <row r="92" s="58" customFormat="true" ht="11.25" hidden="false" customHeight="true" outlineLevel="0" collapsed="false">
      <c r="A92" s="34" t="s">
        <v>50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5"/>
      <c r="V92" s="36"/>
      <c r="W92" s="36"/>
      <c r="X92" s="36"/>
    </row>
    <row r="93" s="79" customFormat="true" ht="12" hidden="false" customHeight="true" outlineLevel="0" collapsed="false">
      <c r="A93" s="29"/>
      <c r="B93" s="38"/>
      <c r="C93" s="38"/>
      <c r="D93" s="45"/>
      <c r="E93" s="46"/>
      <c r="F93" s="46"/>
      <c r="G93" s="70"/>
      <c r="H93" s="70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</row>
    <row r="94" s="58" customFormat="true" ht="21.75" hidden="false" customHeight="true" outlineLevel="0" collapsed="false">
      <c r="A94" s="50"/>
      <c r="B94" s="38"/>
      <c r="C94" s="38"/>
      <c r="D94" s="45"/>
      <c r="E94" s="46"/>
      <c r="F94" s="46"/>
      <c r="G94" s="47"/>
      <c r="H94" s="46"/>
      <c r="I94" s="46"/>
      <c r="J94" s="47"/>
      <c r="K94" s="47"/>
      <c r="L94" s="46"/>
      <c r="M94" s="47"/>
      <c r="N94" s="47"/>
      <c r="O94" s="70"/>
      <c r="P94" s="70"/>
      <c r="Q94" s="45"/>
      <c r="R94" s="45"/>
      <c r="S94" s="70"/>
      <c r="T94" s="46"/>
      <c r="U94" s="86"/>
      <c r="V94" s="87"/>
      <c r="W94" s="87"/>
      <c r="X94" s="87"/>
    </row>
    <row r="95" s="14" customFormat="true" ht="11.25" hidden="false" customHeight="true" outlineLevel="0" collapsed="false">
      <c r="A95" s="52" t="s">
        <v>51</v>
      </c>
      <c r="B95" s="53"/>
      <c r="C95" s="53"/>
      <c r="D95" s="54" t="n">
        <f aca="false">SUM(D93:D94)</f>
        <v>0</v>
      </c>
      <c r="E95" s="55" t="n">
        <f aca="false">SUM(E93:E94)</f>
        <v>0</v>
      </c>
      <c r="F95" s="73" t="n">
        <f aca="false">SUM(F93:F94)</f>
        <v>0</v>
      </c>
      <c r="G95" s="74" t="n">
        <f aca="false">SUM(G93:G94)</f>
        <v>0</v>
      </c>
      <c r="H95" s="74" t="n">
        <f aca="false">SUM(H93:H94)</f>
        <v>0</v>
      </c>
      <c r="I95" s="74" t="n">
        <f aca="false">SUM(I93:I94)</f>
        <v>0</v>
      </c>
      <c r="J95" s="74" t="n">
        <f aca="false">SUM(J93:J94)</f>
        <v>0</v>
      </c>
      <c r="K95" s="74" t="n">
        <f aca="false">SUM(K93:K94)</f>
        <v>0</v>
      </c>
      <c r="L95" s="74" t="n">
        <f aca="false">SUM(L93:L94)</f>
        <v>0</v>
      </c>
      <c r="M95" s="74" t="n">
        <f aca="false">SUM(M93:M94)</f>
        <v>0</v>
      </c>
      <c r="N95" s="74" t="n">
        <f aca="false">SUM(N93:N94)</f>
        <v>0</v>
      </c>
      <c r="O95" s="74" t="n">
        <f aca="false">SUM(O93:O94)</f>
        <v>0</v>
      </c>
      <c r="P95" s="74" t="n">
        <f aca="false">SUM(P93:P94)</f>
        <v>0</v>
      </c>
      <c r="Q95" s="74" t="n">
        <f aca="false">SUM(Q93:Q94)</f>
        <v>0</v>
      </c>
      <c r="R95" s="74" t="n">
        <f aca="false">SUM(R93:R94)</f>
        <v>0</v>
      </c>
      <c r="S95" s="74" t="n">
        <f aca="false">SUM(S93:S94)</f>
        <v>0</v>
      </c>
      <c r="T95" s="74" t="n">
        <f aca="false">SUM(T93:T94)</f>
        <v>0</v>
      </c>
      <c r="U95" s="56"/>
      <c r="V95" s="123"/>
      <c r="W95" s="123"/>
      <c r="X95" s="123"/>
    </row>
    <row r="96" s="14" customFormat="true" ht="11.25" hidden="false" customHeight="true" outlineLevel="0" collapsed="false">
      <c r="A96" s="84" t="s">
        <v>41</v>
      </c>
      <c r="B96" s="84"/>
      <c r="C96" s="84"/>
      <c r="D96" s="84"/>
      <c r="E96" s="133"/>
      <c r="F96" s="125" t="n">
        <f aca="false">F95/F98</f>
        <v>0</v>
      </c>
      <c r="G96" s="134" t="n">
        <f aca="false">G95/G98</f>
        <v>0</v>
      </c>
      <c r="H96" s="134" t="n">
        <f aca="false">H95/H98</f>
        <v>0</v>
      </c>
      <c r="I96" s="134" t="n">
        <f aca="false">I95/I98</f>
        <v>0</v>
      </c>
      <c r="J96" s="134" t="n">
        <f aca="false">J95/J98</f>
        <v>0</v>
      </c>
      <c r="K96" s="134" t="n">
        <f aca="false">K95/K98</f>
        <v>0</v>
      </c>
      <c r="L96" s="134" t="n">
        <f aca="false">L95/L98</f>
        <v>0</v>
      </c>
      <c r="M96" s="134" t="n">
        <f aca="false">M95/M98</f>
        <v>0</v>
      </c>
      <c r="N96" s="134" t="n">
        <f aca="false">N95/N98</f>
        <v>0</v>
      </c>
      <c r="O96" s="134" t="n">
        <f aca="false">O95/O98</f>
        <v>0</v>
      </c>
      <c r="P96" s="134" t="n">
        <f aca="false">P95/P98</f>
        <v>0</v>
      </c>
      <c r="Q96" s="134" t="n">
        <f aca="false">Q95/Q98</f>
        <v>0</v>
      </c>
      <c r="R96" s="134" t="n">
        <f aca="false">R95/R98</f>
        <v>0</v>
      </c>
      <c r="S96" s="134" t="n">
        <f aca="false">S95/S98</f>
        <v>0</v>
      </c>
      <c r="T96" s="134" t="n">
        <f aca="false">T95/T98</f>
        <v>0</v>
      </c>
      <c r="U96" s="135"/>
      <c r="V96" s="123"/>
      <c r="W96" s="123"/>
      <c r="X96" s="123"/>
    </row>
    <row r="97" s="14" customFormat="true" ht="11.25" hidden="false" customHeight="true" outlineLevel="0" collapsed="false">
      <c r="A97" s="52" t="s">
        <v>52</v>
      </c>
      <c r="B97" s="53"/>
      <c r="C97" s="53"/>
      <c r="D97" s="81" t="n">
        <f aca="false">D90+D79</f>
        <v>1455</v>
      </c>
      <c r="E97" s="82" t="n">
        <f aca="false">E90+E79</f>
        <v>176.3</v>
      </c>
      <c r="F97" s="73" t="n">
        <f aca="false">SUM(F79,F90,F95)</f>
        <v>39.73</v>
      </c>
      <c r="G97" s="74" t="n">
        <f aca="false">SUM(G79,G90,G95)</f>
        <v>45.8926666666667</v>
      </c>
      <c r="H97" s="74" t="n">
        <f aca="false">SUM(H79,H90,H95)</f>
        <v>197.930833333333</v>
      </c>
      <c r="I97" s="74" t="n">
        <f aca="false">SUM(I79,I90,I95)</f>
        <v>1473.99733333333</v>
      </c>
      <c r="J97" s="73" t="n">
        <f aca="false">SUM(J79,J90,J95)</f>
        <v>0.792166666666667</v>
      </c>
      <c r="K97" s="73" t="n">
        <f aca="false">SUM(K79,K90,K95)</f>
        <v>0.667666666666667</v>
      </c>
      <c r="L97" s="75" t="n">
        <f aca="false">SUM(L79,L90,L95)</f>
        <v>71.9825</v>
      </c>
      <c r="M97" s="73" t="n">
        <f aca="false">SUM(M79,M90,M95)</f>
        <v>0.798333333333333</v>
      </c>
      <c r="N97" s="75" t="n">
        <f aca="false">SUM(N79,N90,N95)</f>
        <v>7.74433333333333</v>
      </c>
      <c r="O97" s="74" t="n">
        <f aca="false">SUM(O79,O90,O95)</f>
        <v>266.906833333333</v>
      </c>
      <c r="P97" s="73" t="n">
        <f aca="false">SUM(P79,P90,P95)</f>
        <v>644.006166666667</v>
      </c>
      <c r="Q97" s="74" t="n">
        <f aca="false">SUM(Q79,Q90,Q95)</f>
        <v>6.80566666666667</v>
      </c>
      <c r="R97" s="76" t="n">
        <f aca="false">SUM(R79,R90,R95)</f>
        <v>0.08205</v>
      </c>
      <c r="S97" s="73" t="n">
        <f aca="false">SUM(S79,S90,S95)</f>
        <v>125.660666666667</v>
      </c>
      <c r="T97" s="73" t="n">
        <f aca="false">SUM(T79,T90,T95)</f>
        <v>11.1736666666667</v>
      </c>
      <c r="U97" s="136"/>
      <c r="V97" s="57"/>
      <c r="W97" s="57"/>
      <c r="X97" s="57"/>
    </row>
    <row r="98" s="14" customFormat="true" ht="11.25" hidden="false" customHeight="true" outlineLevel="0" collapsed="false">
      <c r="A98" s="84" t="s">
        <v>53</v>
      </c>
      <c r="B98" s="84"/>
      <c r="C98" s="84"/>
      <c r="D98" s="84"/>
      <c r="E98" s="85"/>
      <c r="F98" s="46" t="n">
        <v>90</v>
      </c>
      <c r="G98" s="70" t="n">
        <v>92</v>
      </c>
      <c r="H98" s="70" t="n">
        <v>383</v>
      </c>
      <c r="I98" s="70" t="n">
        <v>2720</v>
      </c>
      <c r="J98" s="46" t="n">
        <v>1.4</v>
      </c>
      <c r="K98" s="46" t="n">
        <v>1.6</v>
      </c>
      <c r="L98" s="45" t="n">
        <v>70</v>
      </c>
      <c r="M98" s="46" t="n">
        <v>0.9</v>
      </c>
      <c r="N98" s="45" t="n">
        <v>12</v>
      </c>
      <c r="O98" s="45" t="n">
        <v>1200</v>
      </c>
      <c r="P98" s="45" t="n">
        <v>1200</v>
      </c>
      <c r="Q98" s="45" t="n">
        <v>14</v>
      </c>
      <c r="R98" s="70" t="n">
        <v>0.1</v>
      </c>
      <c r="S98" s="45" t="n">
        <v>300</v>
      </c>
      <c r="T98" s="46" t="n">
        <v>18</v>
      </c>
      <c r="U98" s="86"/>
      <c r="V98" s="87"/>
      <c r="W98" s="87"/>
      <c r="X98" s="87"/>
    </row>
    <row r="99" s="117" customFormat="true" ht="11.25" hidden="false" customHeight="true" outlineLevel="0" collapsed="false">
      <c r="A99" s="59" t="s">
        <v>41</v>
      </c>
      <c r="B99" s="59"/>
      <c r="C99" s="59"/>
      <c r="D99" s="59"/>
      <c r="E99" s="80"/>
      <c r="F99" s="62" t="n">
        <f aca="false">F97/F98</f>
        <v>0.441444444444444</v>
      </c>
      <c r="G99" s="63" t="n">
        <f aca="false">G97/G98</f>
        <v>0.498833333333333</v>
      </c>
      <c r="H99" s="63" t="n">
        <f aca="false">H97/H98</f>
        <v>0.516790687554395</v>
      </c>
      <c r="I99" s="63" t="n">
        <f aca="false">I97/I98</f>
        <v>0.541910784313726</v>
      </c>
      <c r="J99" s="63" t="n">
        <f aca="false">J97/J98</f>
        <v>0.565833333333333</v>
      </c>
      <c r="K99" s="63" t="n">
        <f aca="false">K97/K98</f>
        <v>0.417291666666667</v>
      </c>
      <c r="L99" s="63" t="n">
        <f aca="false">L97/L98</f>
        <v>1.02832142857143</v>
      </c>
      <c r="M99" s="88" t="n">
        <f aca="false">M97/M98</f>
        <v>0.887037037037037</v>
      </c>
      <c r="N99" s="88" t="n">
        <f aca="false">N97/N98</f>
        <v>0.645361111111111</v>
      </c>
      <c r="O99" s="63" t="n">
        <f aca="false">O97/O98</f>
        <v>0.222422361111111</v>
      </c>
      <c r="P99" s="63" t="n">
        <f aca="false">P97/P98</f>
        <v>0.536671805555556</v>
      </c>
      <c r="Q99" s="63" t="n">
        <f aca="false">Q97/Q98</f>
        <v>0.486119047619048</v>
      </c>
      <c r="R99" s="88" t="n">
        <f aca="false">R97/R98</f>
        <v>0.8205</v>
      </c>
      <c r="S99" s="63" t="n">
        <f aca="false">S97/S98</f>
        <v>0.418868888888889</v>
      </c>
      <c r="T99" s="63" t="n">
        <f aca="false">T97/T98</f>
        <v>0.620759259259259</v>
      </c>
      <c r="U99" s="89"/>
      <c r="V99" s="90"/>
      <c r="W99" s="90"/>
      <c r="X99" s="90"/>
    </row>
    <row r="100" s="14" customFormat="true" ht="11.25" hidden="false" customHeight="true" outlineLevel="0" collapsed="false">
      <c r="A100" s="94" t="s">
        <v>78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5"/>
      <c r="V100" s="96"/>
      <c r="W100" s="96"/>
      <c r="X100" s="96"/>
    </row>
    <row r="101" s="14" customFormat="true" ht="11.25" hidden="false" customHeight="true" outlineLevel="0" collapsed="false">
      <c r="A101" s="17" t="s">
        <v>3</v>
      </c>
      <c r="B101" s="18"/>
      <c r="C101" s="18"/>
      <c r="D101" s="2"/>
      <c r="E101" s="2"/>
      <c r="F101" s="9"/>
      <c r="G101" s="19" t="s">
        <v>79</v>
      </c>
      <c r="H101" s="19"/>
      <c r="I101" s="19"/>
      <c r="J101" s="8"/>
      <c r="K101" s="8"/>
      <c r="L101" s="20" t="s">
        <v>5</v>
      </c>
      <c r="M101" s="20"/>
      <c r="N101" s="21" t="str">
        <f aca="false">N70</f>
        <v>осенне-зимний</v>
      </c>
      <c r="O101" s="21"/>
      <c r="P101" s="21"/>
      <c r="Q101" s="21"/>
      <c r="R101" s="8"/>
      <c r="S101" s="8"/>
      <c r="T101" s="8"/>
      <c r="U101" s="98"/>
      <c r="V101" s="99"/>
      <c r="W101" s="99"/>
      <c r="X101" s="99"/>
    </row>
    <row r="102" s="14" customFormat="true" ht="11.25" hidden="false" customHeight="true" outlineLevel="0" collapsed="false">
      <c r="A102" s="18"/>
      <c r="B102" s="18"/>
      <c r="C102" s="18"/>
      <c r="D102" s="118" t="s">
        <v>8</v>
      </c>
      <c r="E102" s="118"/>
      <c r="F102" s="118"/>
      <c r="G102" s="22" t="n">
        <v>1</v>
      </c>
      <c r="H102" s="8"/>
      <c r="I102" s="2"/>
      <c r="J102" s="2"/>
      <c r="K102" s="2"/>
      <c r="L102" s="118" t="s">
        <v>9</v>
      </c>
      <c r="M102" s="118"/>
      <c r="N102" s="19" t="str">
        <f aca="false">N71</f>
        <v>с 7-11 лет</v>
      </c>
      <c r="O102" s="19"/>
      <c r="P102" s="19"/>
      <c r="Q102" s="19"/>
      <c r="R102" s="19"/>
      <c r="S102" s="19"/>
      <c r="T102" s="19"/>
      <c r="U102" s="100"/>
      <c r="V102" s="101"/>
      <c r="W102" s="101"/>
      <c r="X102" s="101"/>
    </row>
    <row r="103" s="14" customFormat="true" ht="21.75" hidden="false" customHeight="true" outlineLevel="0" collapsed="false">
      <c r="A103" s="23" t="s">
        <v>80</v>
      </c>
      <c r="B103" s="23" t="s">
        <v>12</v>
      </c>
      <c r="C103" s="23"/>
      <c r="D103" s="23" t="s">
        <v>13</v>
      </c>
      <c r="E103" s="119"/>
      <c r="F103" s="23" t="s">
        <v>14</v>
      </c>
      <c r="G103" s="23"/>
      <c r="H103" s="23"/>
      <c r="I103" s="23" t="s">
        <v>15</v>
      </c>
      <c r="J103" s="23" t="s">
        <v>16</v>
      </c>
      <c r="K103" s="23"/>
      <c r="L103" s="23"/>
      <c r="M103" s="23"/>
      <c r="N103" s="23"/>
      <c r="O103" s="23" t="s">
        <v>17</v>
      </c>
      <c r="P103" s="23"/>
      <c r="Q103" s="23"/>
      <c r="R103" s="23"/>
      <c r="S103" s="23"/>
      <c r="T103" s="23"/>
      <c r="U103" s="25"/>
      <c r="V103" s="26"/>
      <c r="W103" s="26"/>
      <c r="X103" s="26"/>
    </row>
    <row r="104" s="14" customFormat="true" ht="21" hidden="false" customHeight="true" outlineLevel="0" collapsed="false">
      <c r="A104" s="23"/>
      <c r="B104" s="23"/>
      <c r="C104" s="23"/>
      <c r="D104" s="23"/>
      <c r="E104" s="27"/>
      <c r="F104" s="28" t="s">
        <v>18</v>
      </c>
      <c r="G104" s="23" t="s">
        <v>19</v>
      </c>
      <c r="H104" s="23" t="s">
        <v>20</v>
      </c>
      <c r="I104" s="23"/>
      <c r="J104" s="23" t="s">
        <v>21</v>
      </c>
      <c r="K104" s="23" t="s">
        <v>22</v>
      </c>
      <c r="L104" s="23" t="s">
        <v>23</v>
      </c>
      <c r="M104" s="23" t="s">
        <v>24</v>
      </c>
      <c r="N104" s="23" t="s">
        <v>25</v>
      </c>
      <c r="O104" s="23" t="s">
        <v>26</v>
      </c>
      <c r="P104" s="23" t="s">
        <v>27</v>
      </c>
      <c r="Q104" s="23" t="s">
        <v>28</v>
      </c>
      <c r="R104" s="23" t="s">
        <v>29</v>
      </c>
      <c r="S104" s="23" t="s">
        <v>30</v>
      </c>
      <c r="T104" s="23" t="s">
        <v>31</v>
      </c>
      <c r="U104" s="25"/>
      <c r="V104" s="26"/>
      <c r="W104" s="26"/>
      <c r="X104" s="26"/>
    </row>
    <row r="105" s="14" customFormat="true" ht="11.25" hidden="false" customHeight="true" outlineLevel="0" collapsed="false">
      <c r="A105" s="29" t="n">
        <v>1</v>
      </c>
      <c r="B105" s="29" t="n">
        <v>2</v>
      </c>
      <c r="C105" s="29"/>
      <c r="D105" s="30" t="n">
        <v>3</v>
      </c>
      <c r="E105" s="30"/>
      <c r="F105" s="31" t="n">
        <v>4</v>
      </c>
      <c r="G105" s="30" t="n">
        <v>5</v>
      </c>
      <c r="H105" s="30" t="n">
        <v>6</v>
      </c>
      <c r="I105" s="30" t="n">
        <v>7</v>
      </c>
      <c r="J105" s="30" t="n">
        <v>8</v>
      </c>
      <c r="K105" s="30" t="n">
        <v>9</v>
      </c>
      <c r="L105" s="30" t="n">
        <v>10</v>
      </c>
      <c r="M105" s="30" t="n">
        <v>11</v>
      </c>
      <c r="N105" s="30" t="n">
        <v>12</v>
      </c>
      <c r="O105" s="30" t="n">
        <v>13</v>
      </c>
      <c r="P105" s="30" t="n">
        <v>14</v>
      </c>
      <c r="Q105" s="30" t="n">
        <v>15</v>
      </c>
      <c r="R105" s="30" t="n">
        <v>16</v>
      </c>
      <c r="S105" s="30" t="n">
        <v>17</v>
      </c>
      <c r="T105" s="30" t="n">
        <v>18</v>
      </c>
      <c r="U105" s="32"/>
      <c r="V105" s="33"/>
      <c r="W105" s="33"/>
      <c r="X105" s="33"/>
    </row>
    <row r="106" s="14" customFormat="true" ht="11.25" hidden="false" customHeight="true" outlineLevel="0" collapsed="false">
      <c r="A106" s="34" t="s">
        <v>32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5"/>
      <c r="V106" s="36"/>
      <c r="W106" s="36"/>
      <c r="X106" s="36"/>
    </row>
    <row r="107" s="44" customFormat="true" ht="21.75" hidden="false" customHeight="true" outlineLevel="0" collapsed="false">
      <c r="A107" s="29" t="n">
        <v>173</v>
      </c>
      <c r="B107" s="38" t="s">
        <v>81</v>
      </c>
      <c r="C107" s="38"/>
      <c r="D107" s="45" t="n">
        <v>200</v>
      </c>
      <c r="E107" s="46" t="n">
        <v>28.06</v>
      </c>
      <c r="F107" s="46" t="n">
        <v>7.3</v>
      </c>
      <c r="G107" s="46" t="n">
        <v>12.5</v>
      </c>
      <c r="H107" s="46" t="n">
        <v>54.3</v>
      </c>
      <c r="I107" s="46" t="n">
        <v>358.9</v>
      </c>
      <c r="J107" s="46" t="n">
        <v>0.14</v>
      </c>
      <c r="K107" s="46" t="n">
        <v>0.18</v>
      </c>
      <c r="L107" s="46" t="n">
        <v>3.35</v>
      </c>
      <c r="M107" s="51" t="n">
        <v>0.037</v>
      </c>
      <c r="N107" s="47" t="n">
        <v>1.3</v>
      </c>
      <c r="O107" s="46" t="n">
        <v>147.6</v>
      </c>
      <c r="P107" s="46" t="n">
        <v>198.6</v>
      </c>
      <c r="Q107" s="45" t="n">
        <v>0</v>
      </c>
      <c r="R107" s="51" t="n">
        <v>0</v>
      </c>
      <c r="S107" s="46" t="n">
        <v>57.8</v>
      </c>
      <c r="T107" s="46" t="n">
        <v>1.3</v>
      </c>
      <c r="U107" s="48"/>
      <c r="V107" s="103"/>
      <c r="W107" s="103"/>
      <c r="X107" s="103"/>
    </row>
    <row r="108" s="44" customFormat="true" ht="12.75" hidden="false" customHeight="true" outlineLevel="0" collapsed="false">
      <c r="A108" s="50" t="n">
        <v>3</v>
      </c>
      <c r="B108" s="38" t="s">
        <v>82</v>
      </c>
      <c r="C108" s="38"/>
      <c r="D108" s="45" t="n">
        <v>50</v>
      </c>
      <c r="E108" s="46" t="n">
        <v>17</v>
      </c>
      <c r="F108" s="46" t="n">
        <v>3.81</v>
      </c>
      <c r="G108" s="69" t="n">
        <v>2.77</v>
      </c>
      <c r="H108" s="46" t="n">
        <v>17.77</v>
      </c>
      <c r="I108" s="46" t="n">
        <v>142.9</v>
      </c>
      <c r="J108" s="46" t="n">
        <v>0.04</v>
      </c>
      <c r="K108" s="46" t="n">
        <v>0.02</v>
      </c>
      <c r="L108" s="45" t="n">
        <v>10</v>
      </c>
      <c r="M108" s="45" t="n">
        <v>0.02</v>
      </c>
      <c r="N108" s="46" t="n">
        <v>0.2</v>
      </c>
      <c r="O108" s="46" t="n">
        <v>16</v>
      </c>
      <c r="P108" s="46" t="n">
        <v>11</v>
      </c>
      <c r="Q108" s="45" t="n">
        <v>0.03</v>
      </c>
      <c r="R108" s="45" t="n">
        <v>0.002</v>
      </c>
      <c r="S108" s="46" t="n">
        <v>9</v>
      </c>
      <c r="T108" s="46" t="n">
        <v>2.2</v>
      </c>
    </row>
    <row r="109" s="44" customFormat="true" ht="12.75" hidden="false" customHeight="true" outlineLevel="0" collapsed="false">
      <c r="A109" s="29" t="n">
        <v>377</v>
      </c>
      <c r="B109" s="38" t="s">
        <v>39</v>
      </c>
      <c r="C109" s="38"/>
      <c r="D109" s="45" t="n">
        <v>200</v>
      </c>
      <c r="E109" s="46" t="n">
        <v>4.53</v>
      </c>
      <c r="F109" s="46" t="n">
        <v>0.26</v>
      </c>
      <c r="G109" s="46" t="n">
        <v>0.06</v>
      </c>
      <c r="H109" s="46" t="n">
        <v>15.22</v>
      </c>
      <c r="I109" s="46" t="n">
        <f aca="false">F109*4+G109*9+H109*4</f>
        <v>62.46</v>
      </c>
      <c r="J109" s="46" t="n">
        <v>0</v>
      </c>
      <c r="K109" s="46" t="n">
        <v>0.01</v>
      </c>
      <c r="L109" s="46" t="n">
        <v>2.9</v>
      </c>
      <c r="M109" s="47" t="n">
        <v>0</v>
      </c>
      <c r="N109" s="46" t="n">
        <v>0.06</v>
      </c>
      <c r="O109" s="46" t="n">
        <v>8.05</v>
      </c>
      <c r="P109" s="46" t="n">
        <v>9.78</v>
      </c>
      <c r="Q109" s="46" t="n">
        <v>0.017</v>
      </c>
      <c r="R109" s="51" t="n">
        <v>0</v>
      </c>
      <c r="S109" s="46" t="n">
        <v>5.24</v>
      </c>
      <c r="T109" s="46" t="n">
        <v>0.87</v>
      </c>
      <c r="U109" s="48"/>
      <c r="V109" s="49"/>
      <c r="W109" s="49"/>
      <c r="X109" s="49"/>
    </row>
    <row r="110" s="44" customFormat="true" ht="11.25" hidden="false" customHeight="true" outlineLevel="0" collapsed="false">
      <c r="A110" s="121" t="n">
        <v>338</v>
      </c>
      <c r="B110" s="38" t="s">
        <v>70</v>
      </c>
      <c r="C110" s="38"/>
      <c r="D110" s="45" t="n">
        <v>110</v>
      </c>
      <c r="E110" s="46" t="n">
        <v>28.71</v>
      </c>
      <c r="F110" s="46" t="n">
        <v>1.5</v>
      </c>
      <c r="G110" s="46" t="n">
        <v>0.5</v>
      </c>
      <c r="H110" s="46" t="n">
        <v>2.1</v>
      </c>
      <c r="I110" s="46" t="n">
        <v>94.5</v>
      </c>
      <c r="J110" s="46" t="n">
        <v>0.04</v>
      </c>
      <c r="K110" s="46" t="n">
        <v>0.02</v>
      </c>
      <c r="L110" s="45" t="n">
        <v>10</v>
      </c>
      <c r="M110" s="45" t="n">
        <v>0.02</v>
      </c>
      <c r="N110" s="46" t="n">
        <v>0.2</v>
      </c>
      <c r="O110" s="46" t="n">
        <v>16</v>
      </c>
      <c r="P110" s="46" t="n">
        <v>11</v>
      </c>
      <c r="Q110" s="45" t="n">
        <v>0.03</v>
      </c>
      <c r="R110" s="45" t="n">
        <v>0.002</v>
      </c>
      <c r="S110" s="46" t="n">
        <v>9</v>
      </c>
      <c r="T110" s="46" t="n">
        <v>2.2</v>
      </c>
      <c r="U110" s="48"/>
      <c r="V110" s="137"/>
      <c r="W110" s="137"/>
      <c r="X110" s="138"/>
    </row>
    <row r="111" s="14" customFormat="true" ht="11.25" hidden="false" customHeight="true" outlineLevel="0" collapsed="false">
      <c r="A111" s="122" t="s">
        <v>40</v>
      </c>
      <c r="B111" s="122"/>
      <c r="C111" s="122"/>
      <c r="D111" s="54" t="n">
        <f aca="false">SUM(D107:D110)</f>
        <v>560</v>
      </c>
      <c r="E111" s="55" t="n">
        <f aca="false">SUM(E107:E110)</f>
        <v>78.3</v>
      </c>
      <c r="F111" s="55" t="n">
        <f aca="false">SUM(F107:F110)</f>
        <v>12.87</v>
      </c>
      <c r="G111" s="55" t="n">
        <f aca="false">SUM(G107:G110)</f>
        <v>15.83</v>
      </c>
      <c r="H111" s="55" t="n">
        <f aca="false">SUM(H107:H110)</f>
        <v>89.39</v>
      </c>
      <c r="I111" s="55" t="n">
        <f aca="false">SUM(I107:I110)</f>
        <v>658.76</v>
      </c>
      <c r="J111" s="55" t="n">
        <f aca="false">SUM(J107:J110)</f>
        <v>0.22</v>
      </c>
      <c r="K111" s="55" t="n">
        <f aca="false">SUM(K107:K110)</f>
        <v>0.23</v>
      </c>
      <c r="L111" s="55" t="n">
        <f aca="false">SUM(L107:L110)</f>
        <v>26.25</v>
      </c>
      <c r="M111" s="55" t="n">
        <f aca="false">SUM(M107:M110)</f>
        <v>0.077</v>
      </c>
      <c r="N111" s="55" t="n">
        <f aca="false">SUM(N107:N110)</f>
        <v>1.76</v>
      </c>
      <c r="O111" s="55" t="n">
        <f aca="false">SUM(O107:O110)</f>
        <v>187.65</v>
      </c>
      <c r="P111" s="55" t="n">
        <f aca="false">SUM(P107:P110)</f>
        <v>230.38</v>
      </c>
      <c r="Q111" s="55" t="n">
        <f aca="false">SUM(Q107:Q110)</f>
        <v>0.077</v>
      </c>
      <c r="R111" s="55" t="n">
        <f aca="false">SUM(R107:R110)</f>
        <v>0.004</v>
      </c>
      <c r="S111" s="55" t="n">
        <f aca="false">SUM(S107:S110)</f>
        <v>81.04</v>
      </c>
      <c r="T111" s="55" t="n">
        <f aca="false">SUM(T107:T110)</f>
        <v>6.57</v>
      </c>
      <c r="U111" s="56"/>
      <c r="V111" s="139" t="n">
        <f aca="false">AVERAGE(I112,I143,I179,I212,I245)</f>
        <v>47.1332806372549</v>
      </c>
      <c r="W111" s="139" t="e">
        <f aca="false">AVERAGE(I122,I155,#REF!,I222,#REF!)</f>
        <v>#REF!</v>
      </c>
      <c r="X111" s="139" t="n">
        <f aca="false">AVERAGE(I127,I161,I196,I227,I260)</f>
        <v>851.932466666667</v>
      </c>
      <c r="Y111" s="140"/>
    </row>
    <row r="112" s="14" customFormat="true" ht="11.25" hidden="false" customHeight="true" outlineLevel="0" collapsed="false">
      <c r="A112" s="84" t="s">
        <v>41</v>
      </c>
      <c r="B112" s="84"/>
      <c r="C112" s="84"/>
      <c r="D112" s="84"/>
      <c r="E112" s="85"/>
      <c r="F112" s="141" t="n">
        <f aca="false">F111/F129</f>
        <v>0.143</v>
      </c>
      <c r="G112" s="131" t="n">
        <f aca="false">G111/G129</f>
        <v>0.172065217391304</v>
      </c>
      <c r="H112" s="131" t="n">
        <f aca="false">H111/H129</f>
        <v>0.233394255874674</v>
      </c>
      <c r="I112" s="131" t="n">
        <f aca="false">I111/I129</f>
        <v>0.242191176470588</v>
      </c>
      <c r="J112" s="131" t="n">
        <f aca="false">J111/J129</f>
        <v>0.157142857142857</v>
      </c>
      <c r="K112" s="131" t="n">
        <f aca="false">K111/K129</f>
        <v>0.14375</v>
      </c>
      <c r="L112" s="131" t="n">
        <f aca="false">L111/L129</f>
        <v>0.375</v>
      </c>
      <c r="M112" s="131" t="n">
        <f aca="false">M111/M129</f>
        <v>0.0855555555555556</v>
      </c>
      <c r="N112" s="131" t="n">
        <f aca="false">N111/N129</f>
        <v>0.146666666666667</v>
      </c>
      <c r="O112" s="131" t="n">
        <f aca="false">O111/O129</f>
        <v>0.156375</v>
      </c>
      <c r="P112" s="131" t="n">
        <f aca="false">P111/P129</f>
        <v>0.191983333333333</v>
      </c>
      <c r="Q112" s="131" t="n">
        <f aca="false">Q111/Q129</f>
        <v>0.0055</v>
      </c>
      <c r="R112" s="131" t="n">
        <f aca="false">R111/R129</f>
        <v>0.04</v>
      </c>
      <c r="S112" s="131" t="n">
        <f aca="false">S111/S129</f>
        <v>0.270133333333333</v>
      </c>
      <c r="T112" s="131" t="n">
        <f aca="false">T111/T129</f>
        <v>0.365</v>
      </c>
      <c r="U112" s="64"/>
      <c r="V112" s="123"/>
      <c r="W112" s="123"/>
      <c r="X112" s="123"/>
    </row>
    <row r="113" s="14" customFormat="true" ht="11.25" hidden="false" customHeight="true" outlineLevel="0" collapsed="false">
      <c r="A113" s="34" t="s">
        <v>42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5"/>
      <c r="V113" s="36"/>
      <c r="W113" s="36"/>
      <c r="X113" s="36"/>
    </row>
    <row r="114" s="113" customFormat="true" ht="21.75" hidden="false" customHeight="true" outlineLevel="0" collapsed="false">
      <c r="A114" s="50" t="n">
        <v>52</v>
      </c>
      <c r="B114" s="38" t="s">
        <v>60</v>
      </c>
      <c r="C114" s="38"/>
      <c r="D114" s="45" t="n">
        <v>100</v>
      </c>
      <c r="E114" s="46" t="n">
        <v>8.95</v>
      </c>
      <c r="F114" s="46" t="n">
        <v>1.43333333333333</v>
      </c>
      <c r="G114" s="46" t="n">
        <v>5.08333333333333</v>
      </c>
      <c r="H114" s="46" t="n">
        <v>8.55</v>
      </c>
      <c r="I114" s="46" t="n">
        <v>85.6833333333333</v>
      </c>
      <c r="J114" s="46" t="n">
        <v>0.0166666666666667</v>
      </c>
      <c r="K114" s="46" t="n">
        <v>0.0333333333333333</v>
      </c>
      <c r="L114" s="70" t="n">
        <v>9.5</v>
      </c>
      <c r="M114" s="46" t="n">
        <v>0.0166666666666667</v>
      </c>
      <c r="N114" s="46" t="n">
        <v>0.166666666666667</v>
      </c>
      <c r="O114" s="46" t="n">
        <v>44.35</v>
      </c>
      <c r="P114" s="46" t="n">
        <v>42.7333333333333</v>
      </c>
      <c r="Q114" s="46" t="n">
        <v>0.716666666666667</v>
      </c>
      <c r="R114" s="51" t="n">
        <v>0.0166666666666667</v>
      </c>
      <c r="S114" s="70" t="n">
        <v>21.45</v>
      </c>
      <c r="T114" s="46" t="n">
        <v>1.4</v>
      </c>
      <c r="U114" s="48"/>
      <c r="V114" s="49"/>
      <c r="W114" s="49"/>
      <c r="X114" s="49"/>
    </row>
    <row r="115" s="44" customFormat="true" ht="22.5" hidden="false" customHeight="true" outlineLevel="0" collapsed="false">
      <c r="A115" s="29" t="n">
        <v>96</v>
      </c>
      <c r="B115" s="38" t="s">
        <v>83</v>
      </c>
      <c r="C115" s="38"/>
      <c r="D115" s="47" t="n">
        <v>250</v>
      </c>
      <c r="E115" s="46" t="n">
        <v>15.3</v>
      </c>
      <c r="F115" s="46" t="n">
        <v>2.6</v>
      </c>
      <c r="G115" s="46" t="n">
        <v>6.13</v>
      </c>
      <c r="H115" s="46" t="n">
        <v>17.03</v>
      </c>
      <c r="I115" s="46" t="n">
        <v>133.69</v>
      </c>
      <c r="J115" s="47" t="n">
        <v>0.12</v>
      </c>
      <c r="K115" s="47" t="n">
        <v>0.074</v>
      </c>
      <c r="L115" s="46" t="n">
        <v>16</v>
      </c>
      <c r="M115" s="51" t="n">
        <v>0.04</v>
      </c>
      <c r="N115" s="46" t="n">
        <v>0</v>
      </c>
      <c r="O115" s="46" t="n">
        <v>25.3</v>
      </c>
      <c r="P115" s="46" t="n">
        <v>71.1</v>
      </c>
      <c r="Q115" s="46" t="n">
        <v>0.38</v>
      </c>
      <c r="R115" s="51" t="n">
        <v>0.003</v>
      </c>
      <c r="S115" s="46" t="n">
        <v>26.7</v>
      </c>
      <c r="T115" s="46" t="n">
        <v>0.95</v>
      </c>
      <c r="U115" s="48"/>
      <c r="V115" s="49"/>
      <c r="W115" s="49"/>
      <c r="X115" s="49"/>
    </row>
    <row r="116" s="44" customFormat="true" ht="12.75" hidden="false" customHeight="true" outlineLevel="0" collapsed="false">
      <c r="A116" s="29" t="n">
        <v>259</v>
      </c>
      <c r="B116" s="38" t="s">
        <v>84</v>
      </c>
      <c r="C116" s="38"/>
      <c r="D116" s="45" t="n">
        <v>220</v>
      </c>
      <c r="E116" s="46" t="n">
        <v>55.86</v>
      </c>
      <c r="F116" s="46" t="n">
        <v>15.69</v>
      </c>
      <c r="G116" s="46" t="n">
        <v>16.51</v>
      </c>
      <c r="H116" s="46" t="n">
        <v>28.06</v>
      </c>
      <c r="I116" s="46" t="n">
        <v>323.63</v>
      </c>
      <c r="J116" s="46" t="n">
        <v>0.24</v>
      </c>
      <c r="K116" s="46" t="n">
        <v>0.22</v>
      </c>
      <c r="L116" s="46" t="n">
        <v>34.43</v>
      </c>
      <c r="M116" s="51" t="n">
        <v>0.06</v>
      </c>
      <c r="N116" s="47" t="n">
        <v>0.38</v>
      </c>
      <c r="O116" s="46" t="n">
        <v>46.42</v>
      </c>
      <c r="P116" s="70" t="n">
        <v>239.99</v>
      </c>
      <c r="Q116" s="70" t="n">
        <v>3.85</v>
      </c>
      <c r="R116" s="51" t="n">
        <v>0.002</v>
      </c>
      <c r="S116" s="46" t="n">
        <v>61.45</v>
      </c>
      <c r="T116" s="46" t="n">
        <v>3.65</v>
      </c>
      <c r="U116" s="48"/>
      <c r="V116" s="49"/>
      <c r="W116" s="49"/>
      <c r="X116" s="49"/>
    </row>
    <row r="117" s="116" customFormat="true" ht="14.25" hidden="false" customHeight="true" outlineLevel="0" collapsed="false">
      <c r="A117" s="65" t="n">
        <v>699</v>
      </c>
      <c r="B117" s="66" t="s">
        <v>64</v>
      </c>
      <c r="C117" s="66"/>
      <c r="D117" s="67" t="n">
        <v>200</v>
      </c>
      <c r="E117" s="68" t="n">
        <v>6.4</v>
      </c>
      <c r="F117" s="68" t="n">
        <v>0.1</v>
      </c>
      <c r="G117" s="105" t="n">
        <v>0</v>
      </c>
      <c r="H117" s="114" t="n">
        <v>15.7</v>
      </c>
      <c r="I117" s="68" t="n">
        <v>63.2</v>
      </c>
      <c r="J117" s="105" t="n">
        <v>0.018</v>
      </c>
      <c r="K117" s="105" t="n">
        <v>0.012</v>
      </c>
      <c r="L117" s="114" t="n">
        <v>8</v>
      </c>
      <c r="M117" s="105" t="n">
        <v>0</v>
      </c>
      <c r="N117" s="68" t="n">
        <v>0.2</v>
      </c>
      <c r="O117" s="68" t="n">
        <v>10.8</v>
      </c>
      <c r="P117" s="68" t="n">
        <v>1.7</v>
      </c>
      <c r="Q117" s="68" t="n">
        <v>0</v>
      </c>
      <c r="R117" s="115" t="n">
        <v>0</v>
      </c>
      <c r="S117" s="68" t="n">
        <v>5.8</v>
      </c>
      <c r="T117" s="68" t="n">
        <v>1.6</v>
      </c>
    </row>
    <row r="118" s="44" customFormat="true" ht="11.25" hidden="false" customHeight="true" outlineLevel="0" collapsed="false">
      <c r="A118" s="50" t="s">
        <v>33</v>
      </c>
      <c r="B118" s="38" t="s">
        <v>85</v>
      </c>
      <c r="C118" s="38"/>
      <c r="D118" s="45" t="n">
        <v>20</v>
      </c>
      <c r="E118" s="46" t="n">
        <v>6.08</v>
      </c>
      <c r="F118" s="46" t="n">
        <v>0.25</v>
      </c>
      <c r="G118" s="51" t="n">
        <v>0.03</v>
      </c>
      <c r="H118" s="51" t="n">
        <v>5.23</v>
      </c>
      <c r="I118" s="51" t="n">
        <v>48</v>
      </c>
      <c r="J118" s="51" t="n">
        <f aca="false">0.02*D118/30</f>
        <v>0.0133333333333333</v>
      </c>
      <c r="K118" s="51" t="n">
        <f aca="false">0.01*D118/30</f>
        <v>0.00666666666666667</v>
      </c>
      <c r="L118" s="51" t="n">
        <f aca="false">0.44*D118/30</f>
        <v>0.293333333333333</v>
      </c>
      <c r="M118" s="51" t="n">
        <v>0</v>
      </c>
      <c r="N118" s="51" t="n">
        <f aca="false">0.7*D118/30</f>
        <v>0.466666666666667</v>
      </c>
      <c r="O118" s="51" t="n">
        <f aca="false">4*D118/30</f>
        <v>2.66666666666667</v>
      </c>
      <c r="P118" s="51" t="n">
        <f aca="false">13*D118/30</f>
        <v>8.66666666666667</v>
      </c>
      <c r="Q118" s="51" t="n">
        <f aca="false">0.008*D118/30</f>
        <v>0.00533333333333333</v>
      </c>
      <c r="R118" s="51" t="n">
        <f aca="false">0.001*D118/30</f>
        <v>0.000666666666666667</v>
      </c>
      <c r="S118" s="51" t="n">
        <v>0</v>
      </c>
      <c r="T118" s="51" t="n">
        <f aca="false">0.22*D118/30</f>
        <v>0.146666666666667</v>
      </c>
      <c r="U118" s="48"/>
      <c r="V118" s="49"/>
      <c r="W118" s="49"/>
      <c r="X118" s="49"/>
    </row>
    <row r="119" s="44" customFormat="true" ht="11.25" hidden="false" customHeight="true" outlineLevel="0" collapsed="false">
      <c r="A119" s="69" t="s">
        <v>33</v>
      </c>
      <c r="B119" s="38" t="s">
        <v>48</v>
      </c>
      <c r="C119" s="38"/>
      <c r="D119" s="45" t="n">
        <v>40</v>
      </c>
      <c r="E119" s="46" t="n">
        <v>2.56</v>
      </c>
      <c r="F119" s="46" t="n">
        <f aca="false">2.64*D119/40</f>
        <v>2.64</v>
      </c>
      <c r="G119" s="46" t="n">
        <f aca="false">0.48*D119/40</f>
        <v>0.48</v>
      </c>
      <c r="H119" s="46" t="n">
        <f aca="false">13.68*D119/40</f>
        <v>13.68</v>
      </c>
      <c r="I119" s="70" t="n">
        <f aca="false">F119*4+G119*9+H119*4</f>
        <v>69.6</v>
      </c>
      <c r="J119" s="47" t="n">
        <f aca="false">0.08*D119/40</f>
        <v>0.08</v>
      </c>
      <c r="K119" s="46" t="n">
        <f aca="false">0.04*D119/40</f>
        <v>0.04</v>
      </c>
      <c r="L119" s="45" t="n">
        <v>0</v>
      </c>
      <c r="M119" s="45" t="n">
        <v>0</v>
      </c>
      <c r="N119" s="46" t="n">
        <f aca="false">2.4*D119/40</f>
        <v>2.4</v>
      </c>
      <c r="O119" s="46" t="n">
        <f aca="false">14*D119/40</f>
        <v>14</v>
      </c>
      <c r="P119" s="46" t="n">
        <f aca="false">63.2*D119/40</f>
        <v>63.2</v>
      </c>
      <c r="Q119" s="46" t="n">
        <f aca="false">1.2*D119/40</f>
        <v>1.2</v>
      </c>
      <c r="R119" s="51" t="n">
        <f aca="false">0.001*D119/40</f>
        <v>0.001</v>
      </c>
      <c r="S119" s="46" t="n">
        <f aca="false">9.4*D119/40</f>
        <v>9.4</v>
      </c>
      <c r="T119" s="47" t="n">
        <f aca="false">0.78*D119/40</f>
        <v>0.78</v>
      </c>
      <c r="U119" s="71"/>
      <c r="V119" s="72"/>
      <c r="W119" s="72"/>
      <c r="X119" s="72"/>
    </row>
    <row r="120" s="44" customFormat="true" ht="11.25" hidden="false" customHeight="true" outlineLevel="0" collapsed="false">
      <c r="A120" s="50" t="s">
        <v>33</v>
      </c>
      <c r="B120" s="38" t="s">
        <v>65</v>
      </c>
      <c r="C120" s="38"/>
      <c r="D120" s="45" t="n">
        <v>30</v>
      </c>
      <c r="E120" s="46" t="n">
        <v>2.85</v>
      </c>
      <c r="F120" s="46" t="n">
        <f aca="false">1.52*D120/30</f>
        <v>1.52</v>
      </c>
      <c r="G120" s="51" t="n">
        <f aca="false">0.16*D120/30</f>
        <v>0.16</v>
      </c>
      <c r="H120" s="51" t="n">
        <f aca="false">9.84*D120/30</f>
        <v>9.84</v>
      </c>
      <c r="I120" s="51" t="n">
        <f aca="false">F120*4+G120*9+H120*4</f>
        <v>46.88</v>
      </c>
      <c r="J120" s="51" t="n">
        <f aca="false">0.02*D120/30</f>
        <v>0.02</v>
      </c>
      <c r="K120" s="51" t="n">
        <f aca="false">0.01*D120/30</f>
        <v>0.01</v>
      </c>
      <c r="L120" s="51" t="n">
        <f aca="false">0.44*D120/30</f>
        <v>0.44</v>
      </c>
      <c r="M120" s="51" t="n">
        <v>0</v>
      </c>
      <c r="N120" s="51" t="n">
        <f aca="false">0.7*D120/30</f>
        <v>0.7</v>
      </c>
      <c r="O120" s="51" t="n">
        <f aca="false">4*D120/30</f>
        <v>4</v>
      </c>
      <c r="P120" s="51" t="n">
        <f aca="false">13*D120/30</f>
        <v>13</v>
      </c>
      <c r="Q120" s="51" t="n">
        <f aca="false">0.008*D120/30</f>
        <v>0.008</v>
      </c>
      <c r="R120" s="51" t="n">
        <f aca="false">0.001*D120/30</f>
        <v>0.001</v>
      </c>
      <c r="S120" s="51" t="n">
        <v>0</v>
      </c>
      <c r="T120" s="51" t="n">
        <f aca="false">0.22*D120/30</f>
        <v>0.22</v>
      </c>
      <c r="U120" s="48"/>
      <c r="V120" s="49"/>
      <c r="W120" s="49"/>
      <c r="X120" s="49"/>
    </row>
    <row r="121" s="14" customFormat="true" ht="11.25" hidden="false" customHeight="true" outlineLevel="0" collapsed="false">
      <c r="A121" s="122" t="s">
        <v>49</v>
      </c>
      <c r="B121" s="122"/>
      <c r="C121" s="122"/>
      <c r="D121" s="54" t="n">
        <f aca="false">SUM(D114:D120)</f>
        <v>860</v>
      </c>
      <c r="E121" s="55" t="n">
        <f aca="false">SUM(E114:E120)</f>
        <v>98</v>
      </c>
      <c r="F121" s="73" t="n">
        <f aca="false">SUM(F114:F120)</f>
        <v>24.2333333333333</v>
      </c>
      <c r="G121" s="73" t="n">
        <f aca="false">SUM(G114:G120)</f>
        <v>28.3933333333333</v>
      </c>
      <c r="H121" s="73" t="n">
        <f aca="false">SUM(H114:H120)</f>
        <v>98.09</v>
      </c>
      <c r="I121" s="74" t="n">
        <f aca="false">SUM(I114:I120)</f>
        <v>770.683333333333</v>
      </c>
      <c r="J121" s="73" t="n">
        <f aca="false">SUM(J114:J120)</f>
        <v>0.508</v>
      </c>
      <c r="K121" s="73" t="n">
        <f aca="false">SUM(K114:K120)</f>
        <v>0.396</v>
      </c>
      <c r="L121" s="73" t="n">
        <f aca="false">SUM(L114:L120)</f>
        <v>68.6633333333333</v>
      </c>
      <c r="M121" s="73" t="n">
        <f aca="false">SUM(M114:M120)</f>
        <v>0.116666666666667</v>
      </c>
      <c r="N121" s="73" t="n">
        <f aca="false">SUM(N114:N120)</f>
        <v>4.31333333333333</v>
      </c>
      <c r="O121" s="73" t="n">
        <f aca="false">SUM(O114:O120)</f>
        <v>147.536666666667</v>
      </c>
      <c r="P121" s="73" t="n">
        <f aca="false">SUM(P114:P120)</f>
        <v>440.39</v>
      </c>
      <c r="Q121" s="73" t="n">
        <f aca="false">SUM(Q114:Q120)</f>
        <v>6.16</v>
      </c>
      <c r="R121" s="76" t="n">
        <f aca="false">SUM(R114:R120)</f>
        <v>0.0243333333333333</v>
      </c>
      <c r="S121" s="73" t="n">
        <f aca="false">SUM(S114:S120)</f>
        <v>124.8</v>
      </c>
      <c r="T121" s="73" t="n">
        <f aca="false">SUM(T114:T120)</f>
        <v>8.74666666666667</v>
      </c>
      <c r="U121" s="56"/>
      <c r="V121" s="57"/>
      <c r="W121" s="57"/>
      <c r="X121" s="57"/>
    </row>
    <row r="122" s="14" customFormat="true" ht="11.25" hidden="false" customHeight="true" outlineLevel="0" collapsed="false">
      <c r="A122" s="84" t="s">
        <v>41</v>
      </c>
      <c r="B122" s="84"/>
      <c r="C122" s="84"/>
      <c r="D122" s="84"/>
      <c r="E122" s="142" t="n">
        <f aca="false">98-E121</f>
        <v>0</v>
      </c>
      <c r="F122" s="141" t="n">
        <f aca="false">F121/F129</f>
        <v>0.269259259259259</v>
      </c>
      <c r="G122" s="131" t="n">
        <f aca="false">G121/G129</f>
        <v>0.308623188405797</v>
      </c>
      <c r="H122" s="131" t="n">
        <f aca="false">H121/H129</f>
        <v>0.256109660574413</v>
      </c>
      <c r="I122" s="131" t="n">
        <f aca="false">I121/I129</f>
        <v>0.283339460784314</v>
      </c>
      <c r="J122" s="131" t="n">
        <f aca="false">J121/J129</f>
        <v>0.362857142857143</v>
      </c>
      <c r="K122" s="131" t="n">
        <f aca="false">K121/K129</f>
        <v>0.2475</v>
      </c>
      <c r="L122" s="131" t="n">
        <f aca="false">L121/L129</f>
        <v>0.980904761904762</v>
      </c>
      <c r="M122" s="131" t="n">
        <f aca="false">M121/M129</f>
        <v>0.12962962962963</v>
      </c>
      <c r="N122" s="131" t="n">
        <f aca="false">N121/N129</f>
        <v>0.359444444444444</v>
      </c>
      <c r="O122" s="131" t="n">
        <f aca="false">O121/O129</f>
        <v>0.122947222222222</v>
      </c>
      <c r="P122" s="131" t="n">
        <f aca="false">P121/P129</f>
        <v>0.366991666666667</v>
      </c>
      <c r="Q122" s="131" t="n">
        <f aca="false">Q121/Q129</f>
        <v>0.44</v>
      </c>
      <c r="R122" s="131" t="n">
        <f aca="false">R121/R129</f>
        <v>0.243333333333333</v>
      </c>
      <c r="S122" s="131" t="n">
        <f aca="false">S121/S129</f>
        <v>0.416</v>
      </c>
      <c r="T122" s="131" t="n">
        <f aca="false">T121/T129</f>
        <v>0.485925925925926</v>
      </c>
      <c r="U122" s="64"/>
      <c r="V122" s="57"/>
      <c r="W122" s="57"/>
      <c r="X122" s="57"/>
      <c r="Y122" s="140"/>
    </row>
    <row r="123" s="14" customFormat="true" ht="11.25" hidden="false" customHeight="true" outlineLevel="0" collapsed="false">
      <c r="A123" s="34" t="s">
        <v>50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5"/>
      <c r="V123" s="36"/>
      <c r="W123" s="36"/>
      <c r="X123" s="36"/>
    </row>
    <row r="124" s="79" customFormat="true" ht="12" hidden="false" customHeight="true" outlineLevel="0" collapsed="false">
      <c r="A124" s="29"/>
      <c r="B124" s="38"/>
      <c r="C124" s="38"/>
      <c r="D124" s="45"/>
      <c r="E124" s="46"/>
      <c r="F124" s="46"/>
      <c r="G124" s="70"/>
      <c r="H124" s="70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</row>
    <row r="125" s="79" customFormat="true" ht="13.5" hidden="false" customHeight="true" outlineLevel="0" collapsed="false">
      <c r="A125" s="78"/>
      <c r="B125" s="66"/>
      <c r="C125" s="66"/>
      <c r="D125" s="67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s="14" customFormat="true" ht="11.25" hidden="false" customHeight="true" outlineLevel="0" collapsed="false">
      <c r="A126" s="52" t="s">
        <v>51</v>
      </c>
      <c r="B126" s="53"/>
      <c r="C126" s="53"/>
      <c r="D126" s="54" t="n">
        <f aca="false">SUM(D124:D125)</f>
        <v>0</v>
      </c>
      <c r="E126" s="55" t="n">
        <f aca="false">SUM(E124:E125)</f>
        <v>0</v>
      </c>
      <c r="F126" s="55" t="n">
        <f aca="false">SUM(F124:F125)</f>
        <v>0</v>
      </c>
      <c r="G126" s="55" t="n">
        <f aca="false">SUM(G124:G125)</f>
        <v>0</v>
      </c>
      <c r="H126" s="55" t="n">
        <f aca="false">SUM(H124:H125)</f>
        <v>0</v>
      </c>
      <c r="I126" s="55" t="n">
        <f aca="false">SUM(I124:I125)</f>
        <v>0</v>
      </c>
      <c r="J126" s="55" t="n">
        <f aca="false">SUM(J124:J125)</f>
        <v>0</v>
      </c>
      <c r="K126" s="55" t="n">
        <f aca="false">SUM(K124:K125)</f>
        <v>0</v>
      </c>
      <c r="L126" s="55" t="n">
        <f aca="false">SUM(L124:L125)</f>
        <v>0</v>
      </c>
      <c r="M126" s="55" t="n">
        <f aca="false">SUM(M124:M125)</f>
        <v>0</v>
      </c>
      <c r="N126" s="55" t="n">
        <f aca="false">SUM(N124:N125)</f>
        <v>0</v>
      </c>
      <c r="O126" s="55" t="n">
        <f aca="false">SUM(O124:O125)</f>
        <v>0</v>
      </c>
      <c r="P126" s="55" t="n">
        <f aca="false">SUM(P124:P125)</f>
        <v>0</v>
      </c>
      <c r="Q126" s="55" t="n">
        <f aca="false">SUM(Q124:Q125)</f>
        <v>0</v>
      </c>
      <c r="R126" s="55" t="n">
        <f aca="false">SUM(R124:R125)</f>
        <v>0</v>
      </c>
      <c r="S126" s="55" t="n">
        <f aca="false">SUM(S124:S125)</f>
        <v>0</v>
      </c>
      <c r="T126" s="55" t="n">
        <f aca="false">SUM(T124:T125)</f>
        <v>0</v>
      </c>
      <c r="U126" s="56"/>
      <c r="V126" s="57"/>
      <c r="W126" s="57"/>
      <c r="X126" s="57"/>
    </row>
    <row r="127" s="14" customFormat="true" ht="11.25" hidden="false" customHeight="true" outlineLevel="0" collapsed="false">
      <c r="A127" s="84" t="s">
        <v>41</v>
      </c>
      <c r="B127" s="84"/>
      <c r="C127" s="84"/>
      <c r="D127" s="84"/>
      <c r="E127" s="133"/>
      <c r="F127" s="125" t="n">
        <f aca="false">F126/F129</f>
        <v>0</v>
      </c>
      <c r="G127" s="131" t="n">
        <f aca="false">G126/G129</f>
        <v>0</v>
      </c>
      <c r="H127" s="131" t="n">
        <f aca="false">H126/H129</f>
        <v>0</v>
      </c>
      <c r="I127" s="131" t="n">
        <f aca="false">I126/I129</f>
        <v>0</v>
      </c>
      <c r="J127" s="131" t="n">
        <f aca="false">J126/J129</f>
        <v>0</v>
      </c>
      <c r="K127" s="131" t="n">
        <f aca="false">K126/K129</f>
        <v>0</v>
      </c>
      <c r="L127" s="131" t="n">
        <f aca="false">L126/L129</f>
        <v>0</v>
      </c>
      <c r="M127" s="131" t="n">
        <f aca="false">M126/M129</f>
        <v>0</v>
      </c>
      <c r="N127" s="131" t="n">
        <f aca="false">N126/N129</f>
        <v>0</v>
      </c>
      <c r="O127" s="131" t="n">
        <f aca="false">O126/O129</f>
        <v>0</v>
      </c>
      <c r="P127" s="131" t="n">
        <f aca="false">P126/P129</f>
        <v>0</v>
      </c>
      <c r="Q127" s="131" t="n">
        <f aca="false">Q126/Q129</f>
        <v>0</v>
      </c>
      <c r="R127" s="131" t="n">
        <f aca="false">R126/R129</f>
        <v>0</v>
      </c>
      <c r="S127" s="131" t="n">
        <f aca="false">S126/S129</f>
        <v>0</v>
      </c>
      <c r="T127" s="131" t="n">
        <f aca="false">T126/T129</f>
        <v>0</v>
      </c>
      <c r="U127" s="64"/>
      <c r="V127" s="57"/>
      <c r="W127" s="57"/>
      <c r="X127" s="57"/>
    </row>
    <row r="128" s="14" customFormat="true" ht="11.25" hidden="false" customHeight="true" outlineLevel="0" collapsed="false">
      <c r="A128" s="52" t="s">
        <v>52</v>
      </c>
      <c r="B128" s="53"/>
      <c r="C128" s="53"/>
      <c r="D128" s="81" t="n">
        <f aca="false">D121+D111</f>
        <v>1420</v>
      </c>
      <c r="E128" s="82" t="n">
        <f aca="false">E121+E111</f>
        <v>176.3</v>
      </c>
      <c r="F128" s="73" t="n">
        <f aca="false">SUM(F111,F121,F126)</f>
        <v>37.1033333333333</v>
      </c>
      <c r="G128" s="74" t="n">
        <f aca="false">SUM(G111,G121,G126)</f>
        <v>44.2233333333333</v>
      </c>
      <c r="H128" s="74" t="n">
        <f aca="false">SUM(H111,H121,H126)</f>
        <v>187.48</v>
      </c>
      <c r="I128" s="74" t="n">
        <f aca="false">SUM(I111,I121,I126)</f>
        <v>1429.44333333333</v>
      </c>
      <c r="J128" s="73" t="n">
        <f aca="false">SUM(J111,J121,J126)</f>
        <v>0.728</v>
      </c>
      <c r="K128" s="73" t="n">
        <f aca="false">SUM(K111,K121,K126)</f>
        <v>0.626</v>
      </c>
      <c r="L128" s="73" t="n">
        <f aca="false">SUM(L111,L121,L126)</f>
        <v>94.9133333333333</v>
      </c>
      <c r="M128" s="73" t="n">
        <f aca="false">SUM(M111,M121,M126)</f>
        <v>0.193666666666667</v>
      </c>
      <c r="N128" s="73" t="n">
        <f aca="false">SUM(N111,N121,N126)</f>
        <v>6.07333333333333</v>
      </c>
      <c r="O128" s="73" t="n">
        <f aca="false">SUM(O111,O121,O126)</f>
        <v>335.186666666667</v>
      </c>
      <c r="P128" s="74" t="n">
        <f aca="false">SUM(P111,P121,P126)</f>
        <v>670.77</v>
      </c>
      <c r="Q128" s="76" t="n">
        <f aca="false">SUM(Q111,Q121,Q126)</f>
        <v>6.237</v>
      </c>
      <c r="R128" s="76" t="n">
        <f aca="false">SUM(R111,R121,R126)</f>
        <v>0.0283333333333333</v>
      </c>
      <c r="S128" s="73" t="n">
        <f aca="false">SUM(S111,S121,S126)</f>
        <v>205.84</v>
      </c>
      <c r="T128" s="73" t="n">
        <f aca="false">SUM(T111,T121,T126)</f>
        <v>15.3166666666667</v>
      </c>
      <c r="U128" s="83"/>
      <c r="V128" s="57"/>
      <c r="W128" s="57"/>
      <c r="X128" s="57"/>
    </row>
    <row r="129" s="14" customFormat="true" ht="11.25" hidden="false" customHeight="true" outlineLevel="0" collapsed="false">
      <c r="A129" s="84" t="s">
        <v>53</v>
      </c>
      <c r="B129" s="84"/>
      <c r="C129" s="84"/>
      <c r="D129" s="84"/>
      <c r="E129" s="85"/>
      <c r="F129" s="46" t="n">
        <v>90</v>
      </c>
      <c r="G129" s="70" t="n">
        <v>92</v>
      </c>
      <c r="H129" s="70" t="n">
        <v>383</v>
      </c>
      <c r="I129" s="70" t="n">
        <v>2720</v>
      </c>
      <c r="J129" s="46" t="n">
        <v>1.4</v>
      </c>
      <c r="K129" s="46" t="n">
        <v>1.6</v>
      </c>
      <c r="L129" s="45" t="n">
        <v>70</v>
      </c>
      <c r="M129" s="46" t="n">
        <v>0.9</v>
      </c>
      <c r="N129" s="45" t="n">
        <v>12</v>
      </c>
      <c r="O129" s="45" t="n">
        <v>1200</v>
      </c>
      <c r="P129" s="45" t="n">
        <v>1200</v>
      </c>
      <c r="Q129" s="45" t="n">
        <v>14</v>
      </c>
      <c r="R129" s="70" t="n">
        <v>0.1</v>
      </c>
      <c r="S129" s="45" t="n">
        <v>300</v>
      </c>
      <c r="T129" s="46" t="n">
        <v>18</v>
      </c>
      <c r="U129" s="86"/>
      <c r="V129" s="87"/>
      <c r="W129" s="87"/>
      <c r="X129" s="87"/>
    </row>
    <row r="130" s="14" customFormat="true" ht="11.25" hidden="false" customHeight="true" outlineLevel="0" collapsed="false">
      <c r="A130" s="84" t="s">
        <v>41</v>
      </c>
      <c r="B130" s="84"/>
      <c r="C130" s="84"/>
      <c r="D130" s="84"/>
      <c r="E130" s="85"/>
      <c r="F130" s="62" t="n">
        <f aca="false">F128/F129</f>
        <v>0.412259259259259</v>
      </c>
      <c r="G130" s="131" t="n">
        <f aca="false">G128/G129</f>
        <v>0.480688405797102</v>
      </c>
      <c r="H130" s="63" t="n">
        <f aca="false">H128/H129</f>
        <v>0.489503916449086</v>
      </c>
      <c r="I130" s="63" t="n">
        <f aca="false">I128/I129</f>
        <v>0.525530637254902</v>
      </c>
      <c r="J130" s="63" t="n">
        <f aca="false">J128/J129</f>
        <v>0.52</v>
      </c>
      <c r="K130" s="63" t="n">
        <f aca="false">K128/K129</f>
        <v>0.39125</v>
      </c>
      <c r="L130" s="63" t="n">
        <f aca="false">L128/L129</f>
        <v>1.35590476190476</v>
      </c>
      <c r="M130" s="88" t="n">
        <f aca="false">M128/M129</f>
        <v>0.215185185185185</v>
      </c>
      <c r="N130" s="63" t="n">
        <f aca="false">N128/N129</f>
        <v>0.506111111111111</v>
      </c>
      <c r="O130" s="63" t="n">
        <f aca="false">O128/O129</f>
        <v>0.279322222222222</v>
      </c>
      <c r="P130" s="63" t="n">
        <f aca="false">P128/P129</f>
        <v>0.558975</v>
      </c>
      <c r="Q130" s="63" t="n">
        <f aca="false">Q128/Q129</f>
        <v>0.4455</v>
      </c>
      <c r="R130" s="63" t="n">
        <f aca="false">R128/R129</f>
        <v>0.283333333333333</v>
      </c>
      <c r="S130" s="63" t="n">
        <f aca="false">S128/S129</f>
        <v>0.686133333333333</v>
      </c>
      <c r="T130" s="88" t="n">
        <f aca="false">T128/T129</f>
        <v>0.850925925925926</v>
      </c>
      <c r="U130" s="143"/>
      <c r="V130" s="144"/>
      <c r="W130" s="144"/>
      <c r="X130" s="144"/>
    </row>
    <row r="131" s="14" customFormat="true" ht="11.25" hidden="false" customHeight="true" outlineLevel="0" collapsed="false">
      <c r="A131" s="18"/>
      <c r="B131" s="18"/>
      <c r="C131" s="91"/>
      <c r="D131" s="91"/>
      <c r="E131" s="91"/>
      <c r="F131" s="3"/>
      <c r="G131" s="8"/>
      <c r="H131" s="2"/>
      <c r="I131" s="2"/>
      <c r="J131" s="8"/>
      <c r="K131" s="8"/>
      <c r="L131" s="8"/>
      <c r="M131" s="10" t="s">
        <v>54</v>
      </c>
      <c r="N131" s="10"/>
      <c r="O131" s="10"/>
      <c r="P131" s="10"/>
      <c r="Q131" s="10"/>
      <c r="R131" s="10"/>
      <c r="S131" s="10"/>
      <c r="T131" s="10"/>
      <c r="U131" s="92"/>
      <c r="V131" s="93"/>
      <c r="W131" s="93"/>
      <c r="X131" s="93"/>
    </row>
    <row r="132" s="14" customFormat="true" ht="11.25" hidden="false" customHeight="true" outlineLevel="0" collapsed="false">
      <c r="A132" s="18"/>
      <c r="B132" s="18"/>
      <c r="C132" s="91"/>
      <c r="D132" s="91"/>
      <c r="E132" s="91"/>
      <c r="F132" s="3"/>
      <c r="G132" s="8"/>
      <c r="H132" s="2"/>
      <c r="I132" s="2"/>
      <c r="J132" s="8"/>
      <c r="K132" s="8"/>
      <c r="L132" s="8"/>
      <c r="M132" s="15"/>
      <c r="N132" s="15"/>
      <c r="O132" s="15"/>
      <c r="P132" s="15"/>
      <c r="Q132" s="15"/>
      <c r="R132" s="15"/>
      <c r="S132" s="15"/>
      <c r="T132" s="15"/>
      <c r="U132" s="92"/>
      <c r="V132" s="93"/>
      <c r="W132" s="93"/>
      <c r="X132" s="93"/>
    </row>
    <row r="133" s="14" customFormat="true" ht="11.25" hidden="false" customHeight="true" outlineLevel="0" collapsed="false">
      <c r="A133" s="94" t="s">
        <v>86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5"/>
      <c r="V133" s="96"/>
      <c r="W133" s="96"/>
      <c r="X133" s="96"/>
    </row>
    <row r="134" s="14" customFormat="true" ht="11.25" hidden="false" customHeight="true" outlineLevel="0" collapsed="false">
      <c r="A134" s="17" t="s">
        <v>3</v>
      </c>
      <c r="B134" s="18"/>
      <c r="C134" s="18"/>
      <c r="D134" s="2"/>
      <c r="E134" s="2"/>
      <c r="F134" s="9"/>
      <c r="G134" s="19" t="s">
        <v>87</v>
      </c>
      <c r="H134" s="19"/>
      <c r="I134" s="19"/>
      <c r="J134" s="8"/>
      <c r="K134" s="8"/>
      <c r="L134" s="20" t="s">
        <v>5</v>
      </c>
      <c r="M134" s="20"/>
      <c r="N134" s="21" t="str">
        <f aca="false">N101</f>
        <v>осенне-зимний</v>
      </c>
      <c r="O134" s="21"/>
      <c r="P134" s="21"/>
      <c r="Q134" s="21"/>
      <c r="R134" s="8"/>
      <c r="S134" s="8"/>
      <c r="T134" s="8"/>
      <c r="U134" s="98"/>
      <c r="V134" s="99"/>
      <c r="W134" s="99"/>
      <c r="X134" s="99"/>
    </row>
    <row r="135" s="14" customFormat="true" ht="11.25" hidden="false" customHeight="true" outlineLevel="0" collapsed="false">
      <c r="A135" s="18"/>
      <c r="B135" s="18"/>
      <c r="C135" s="18"/>
      <c r="D135" s="118" t="s">
        <v>8</v>
      </c>
      <c r="E135" s="118"/>
      <c r="F135" s="118"/>
      <c r="G135" s="22" t="n">
        <v>1</v>
      </c>
      <c r="H135" s="8"/>
      <c r="I135" s="2"/>
      <c r="J135" s="2"/>
      <c r="K135" s="2"/>
      <c r="L135" s="118" t="s">
        <v>9</v>
      </c>
      <c r="M135" s="118"/>
      <c r="N135" s="19" t="str">
        <f aca="false">N102</f>
        <v>с 7-11 лет</v>
      </c>
      <c r="O135" s="19"/>
      <c r="P135" s="19"/>
      <c r="Q135" s="19"/>
      <c r="R135" s="19"/>
      <c r="S135" s="19"/>
      <c r="T135" s="19"/>
      <c r="U135" s="100"/>
      <c r="V135" s="101"/>
      <c r="W135" s="101"/>
      <c r="X135" s="101"/>
    </row>
    <row r="136" s="14" customFormat="true" ht="21.75" hidden="false" customHeight="true" outlineLevel="0" collapsed="false">
      <c r="A136" s="23" t="s">
        <v>11</v>
      </c>
      <c r="B136" s="23" t="s">
        <v>12</v>
      </c>
      <c r="C136" s="23"/>
      <c r="D136" s="23" t="s">
        <v>13</v>
      </c>
      <c r="E136" s="24"/>
      <c r="F136" s="23" t="s">
        <v>14</v>
      </c>
      <c r="G136" s="23"/>
      <c r="H136" s="23"/>
      <c r="I136" s="23" t="s">
        <v>15</v>
      </c>
      <c r="J136" s="23" t="s">
        <v>16</v>
      </c>
      <c r="K136" s="23"/>
      <c r="L136" s="23"/>
      <c r="M136" s="23"/>
      <c r="N136" s="23"/>
      <c r="O136" s="23" t="s">
        <v>17</v>
      </c>
      <c r="P136" s="23"/>
      <c r="Q136" s="23"/>
      <c r="R136" s="23"/>
      <c r="S136" s="23"/>
      <c r="T136" s="23"/>
      <c r="U136" s="25"/>
      <c r="V136" s="26"/>
      <c r="W136" s="26"/>
      <c r="X136" s="26"/>
    </row>
    <row r="137" s="14" customFormat="true" ht="21" hidden="false" customHeight="true" outlineLevel="0" collapsed="false">
      <c r="A137" s="23"/>
      <c r="B137" s="23"/>
      <c r="C137" s="23"/>
      <c r="D137" s="23"/>
      <c r="E137" s="27"/>
      <c r="F137" s="28" t="s">
        <v>18</v>
      </c>
      <c r="G137" s="23" t="s">
        <v>19</v>
      </c>
      <c r="H137" s="23" t="s">
        <v>20</v>
      </c>
      <c r="I137" s="23"/>
      <c r="J137" s="23" t="s">
        <v>21</v>
      </c>
      <c r="K137" s="23" t="s">
        <v>22</v>
      </c>
      <c r="L137" s="23" t="s">
        <v>23</v>
      </c>
      <c r="M137" s="23" t="s">
        <v>24</v>
      </c>
      <c r="N137" s="23" t="s">
        <v>25</v>
      </c>
      <c r="O137" s="23" t="s">
        <v>26</v>
      </c>
      <c r="P137" s="23" t="s">
        <v>27</v>
      </c>
      <c r="Q137" s="23" t="s">
        <v>28</v>
      </c>
      <c r="R137" s="23" t="s">
        <v>29</v>
      </c>
      <c r="S137" s="23" t="s">
        <v>30</v>
      </c>
      <c r="T137" s="23" t="s">
        <v>31</v>
      </c>
      <c r="U137" s="25"/>
      <c r="V137" s="26"/>
      <c r="W137" s="26"/>
      <c r="X137" s="26"/>
    </row>
    <row r="138" s="14" customFormat="true" ht="11.25" hidden="false" customHeight="true" outlineLevel="0" collapsed="false">
      <c r="A138" s="29" t="n">
        <v>1</v>
      </c>
      <c r="B138" s="29" t="n">
        <v>2</v>
      </c>
      <c r="C138" s="29"/>
      <c r="D138" s="30" t="n">
        <v>3</v>
      </c>
      <c r="E138" s="30"/>
      <c r="F138" s="31" t="n">
        <v>4</v>
      </c>
      <c r="G138" s="30" t="n">
        <v>5</v>
      </c>
      <c r="H138" s="30" t="n">
        <v>6</v>
      </c>
      <c r="I138" s="30" t="n">
        <v>7</v>
      </c>
      <c r="J138" s="30" t="n">
        <v>8</v>
      </c>
      <c r="K138" s="30" t="n">
        <v>9</v>
      </c>
      <c r="L138" s="30" t="n">
        <v>10</v>
      </c>
      <c r="M138" s="30" t="n">
        <v>11</v>
      </c>
      <c r="N138" s="30" t="n">
        <v>12</v>
      </c>
      <c r="O138" s="30" t="n">
        <v>13</v>
      </c>
      <c r="P138" s="30" t="n">
        <v>14</v>
      </c>
      <c r="Q138" s="30" t="n">
        <v>15</v>
      </c>
      <c r="R138" s="30" t="n">
        <v>16</v>
      </c>
      <c r="S138" s="30" t="n">
        <v>17</v>
      </c>
      <c r="T138" s="30" t="n">
        <v>18</v>
      </c>
      <c r="U138" s="32"/>
      <c r="V138" s="33"/>
      <c r="W138" s="33"/>
      <c r="X138" s="33"/>
    </row>
    <row r="139" s="14" customFormat="true" ht="11.25" hidden="false" customHeight="true" outlineLevel="0" collapsed="false">
      <c r="A139" s="34" t="s">
        <v>32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5"/>
      <c r="V139" s="36"/>
      <c r="W139" s="36"/>
      <c r="X139" s="36"/>
    </row>
    <row r="140" s="44" customFormat="true" ht="24.75" hidden="false" customHeight="true" outlineLevel="0" collapsed="false">
      <c r="A140" s="37" t="s">
        <v>33</v>
      </c>
      <c r="B140" s="38" t="s">
        <v>88</v>
      </c>
      <c r="C140" s="38"/>
      <c r="D140" s="39" t="n">
        <v>170</v>
      </c>
      <c r="E140" s="39" t="n">
        <v>27.18</v>
      </c>
      <c r="F140" s="40" t="n">
        <v>1.5</v>
      </c>
      <c r="G140" s="40" t="n">
        <v>0.5</v>
      </c>
      <c r="H140" s="40" t="n">
        <v>21</v>
      </c>
      <c r="I140" s="40" t="n">
        <v>94.5</v>
      </c>
      <c r="J140" s="41" t="n">
        <v>0.04</v>
      </c>
      <c r="K140" s="40" t="n">
        <v>0.05</v>
      </c>
      <c r="L140" s="145" t="n">
        <v>10</v>
      </c>
      <c r="M140" s="41" t="n">
        <v>0.02</v>
      </c>
      <c r="N140" s="39" t="n">
        <v>0.4</v>
      </c>
      <c r="O140" s="40" t="n">
        <v>8</v>
      </c>
      <c r="P140" s="40" t="n">
        <v>28</v>
      </c>
      <c r="Q140" s="41" t="n">
        <v>0.15</v>
      </c>
      <c r="R140" s="41" t="n">
        <v>0</v>
      </c>
      <c r="S140" s="40" t="n">
        <v>42</v>
      </c>
      <c r="T140" s="40" t="n">
        <v>0</v>
      </c>
      <c r="U140" s="42"/>
      <c r="V140" s="43"/>
      <c r="W140" s="43"/>
      <c r="X140" s="43"/>
    </row>
    <row r="141" s="44" customFormat="true" ht="12" hidden="false" customHeight="true" outlineLevel="0" collapsed="false">
      <c r="A141" s="29" t="n">
        <v>206</v>
      </c>
      <c r="B141" s="38" t="s">
        <v>89</v>
      </c>
      <c r="C141" s="38"/>
      <c r="D141" s="45" t="n">
        <v>200</v>
      </c>
      <c r="E141" s="46" t="n">
        <v>32.48</v>
      </c>
      <c r="F141" s="46" t="n">
        <v>11.17</v>
      </c>
      <c r="G141" s="46" t="n">
        <v>10.28</v>
      </c>
      <c r="H141" s="46" t="n">
        <v>31.78</v>
      </c>
      <c r="I141" s="46" t="n">
        <v>264</v>
      </c>
      <c r="J141" s="46" t="n">
        <v>0.108</v>
      </c>
      <c r="K141" s="46" t="n">
        <v>0.036</v>
      </c>
      <c r="L141" s="46" t="n">
        <v>0.14</v>
      </c>
      <c r="M141" s="46" t="n">
        <v>0.036</v>
      </c>
      <c r="N141" s="47" t="n">
        <v>1.5</v>
      </c>
      <c r="O141" s="46" t="n">
        <v>15.93</v>
      </c>
      <c r="P141" s="46" t="n">
        <v>55.45</v>
      </c>
      <c r="Q141" s="45" t="n">
        <v>0.93</v>
      </c>
      <c r="R141" s="45" t="n">
        <v>0.002</v>
      </c>
      <c r="S141" s="46" t="n">
        <v>10.164</v>
      </c>
      <c r="T141" s="46" t="n">
        <v>1.032</v>
      </c>
      <c r="U141" s="48"/>
      <c r="V141" s="49"/>
      <c r="W141" s="49"/>
      <c r="X141" s="49"/>
    </row>
    <row r="142" s="44" customFormat="true" ht="11.25" hidden="false" customHeight="true" outlineLevel="0" collapsed="false">
      <c r="A142" s="50" t="s">
        <v>33</v>
      </c>
      <c r="B142" s="38" t="s">
        <v>38</v>
      </c>
      <c r="C142" s="38"/>
      <c r="D142" s="45" t="n">
        <v>30</v>
      </c>
      <c r="E142" s="46" t="n">
        <v>3.39</v>
      </c>
      <c r="F142" s="46" t="n">
        <f aca="false">1.52*D142/30</f>
        <v>1.52</v>
      </c>
      <c r="G142" s="51" t="n">
        <f aca="false">0.16*D142/30</f>
        <v>0.16</v>
      </c>
      <c r="H142" s="51" t="n">
        <f aca="false">9.84*D142/30</f>
        <v>9.84</v>
      </c>
      <c r="I142" s="51" t="n">
        <f aca="false">F142*4+G142*9+H142*4</f>
        <v>46.88</v>
      </c>
      <c r="J142" s="51" t="n">
        <f aca="false">0.02*D142/30</f>
        <v>0.02</v>
      </c>
      <c r="K142" s="51" t="n">
        <f aca="false">0.01*D142/30</f>
        <v>0.01</v>
      </c>
      <c r="L142" s="51" t="n">
        <f aca="false">0.44*D142/30</f>
        <v>0.44</v>
      </c>
      <c r="M142" s="51" t="n">
        <v>0</v>
      </c>
      <c r="N142" s="51" t="n">
        <f aca="false">0.7*D142/30</f>
        <v>0.7</v>
      </c>
      <c r="O142" s="51" t="n">
        <f aca="false">4*D142/30</f>
        <v>4</v>
      </c>
      <c r="P142" s="51" t="n">
        <f aca="false">13*D142/30</f>
        <v>13</v>
      </c>
      <c r="Q142" s="51" t="n">
        <f aca="false">0.008*D142/30</f>
        <v>0.008</v>
      </c>
      <c r="R142" s="51" t="n">
        <f aca="false">0.001*D142/30</f>
        <v>0.001</v>
      </c>
      <c r="S142" s="51" t="n">
        <v>0</v>
      </c>
      <c r="T142" s="51" t="n">
        <f aca="false">0.22*D142/30</f>
        <v>0.22</v>
      </c>
      <c r="U142" s="48"/>
      <c r="V142" s="49"/>
      <c r="W142" s="49"/>
      <c r="X142" s="49"/>
    </row>
    <row r="143" s="44" customFormat="true" ht="12.75" hidden="false" customHeight="true" outlineLevel="0" collapsed="false">
      <c r="A143" s="29" t="n">
        <v>382</v>
      </c>
      <c r="B143" s="38" t="s">
        <v>90</v>
      </c>
      <c r="C143" s="38"/>
      <c r="D143" s="45" t="n">
        <v>200</v>
      </c>
      <c r="E143" s="46" t="n">
        <v>15.25</v>
      </c>
      <c r="F143" s="46" t="n">
        <v>3.5</v>
      </c>
      <c r="G143" s="46" t="n">
        <v>3.7</v>
      </c>
      <c r="H143" s="46" t="n">
        <v>25.5</v>
      </c>
      <c r="I143" s="46" t="n">
        <v>149.3</v>
      </c>
      <c r="J143" s="46" t="n">
        <v>0.06</v>
      </c>
      <c r="K143" s="46" t="n">
        <v>0.01</v>
      </c>
      <c r="L143" s="46" t="n">
        <v>2.4</v>
      </c>
      <c r="M143" s="47" t="n">
        <v>0.04</v>
      </c>
      <c r="N143" s="46" t="n">
        <v>0.4</v>
      </c>
      <c r="O143" s="46" t="n">
        <v>102.6</v>
      </c>
      <c r="P143" s="46" t="n">
        <v>178</v>
      </c>
      <c r="Q143" s="46" t="n">
        <v>1</v>
      </c>
      <c r="R143" s="51" t="n">
        <v>0</v>
      </c>
      <c r="S143" s="46" t="n">
        <v>24.8</v>
      </c>
      <c r="T143" s="46" t="n">
        <v>0.48</v>
      </c>
      <c r="U143" s="48"/>
      <c r="V143" s="49"/>
      <c r="W143" s="49"/>
      <c r="X143" s="49"/>
    </row>
    <row r="144" s="58" customFormat="true" ht="11.25" hidden="false" customHeight="true" outlineLevel="0" collapsed="false">
      <c r="A144" s="52" t="s">
        <v>91</v>
      </c>
      <c r="B144" s="53"/>
      <c r="C144" s="53"/>
      <c r="D144" s="54" t="n">
        <f aca="false">SUM(D140:D143)</f>
        <v>600</v>
      </c>
      <c r="E144" s="55" t="n">
        <f aca="false">SUM(E140:E143)</f>
        <v>78.3</v>
      </c>
      <c r="F144" s="73" t="n">
        <f aca="false">SUM(F140:F143)</f>
        <v>17.69</v>
      </c>
      <c r="G144" s="73" t="n">
        <f aca="false">SUM(G140:G143)</f>
        <v>14.64</v>
      </c>
      <c r="H144" s="73" t="n">
        <f aca="false">SUM(H140:H143)</f>
        <v>88.12</v>
      </c>
      <c r="I144" s="73" t="n">
        <f aca="false">SUM(I140:I143)</f>
        <v>554.68</v>
      </c>
      <c r="J144" s="73" t="n">
        <f aca="false">SUM(J140:J143)</f>
        <v>0.228</v>
      </c>
      <c r="K144" s="73" t="n">
        <f aca="false">SUM(K140:K143)</f>
        <v>0.106</v>
      </c>
      <c r="L144" s="73" t="n">
        <f aca="false">SUM(L140:L143)</f>
        <v>12.98</v>
      </c>
      <c r="M144" s="73" t="n">
        <f aca="false">SUM(M140:M143)</f>
        <v>0.096</v>
      </c>
      <c r="N144" s="73" t="n">
        <f aca="false">SUM(N140:N143)</f>
        <v>3</v>
      </c>
      <c r="O144" s="73" t="n">
        <f aca="false">SUM(O140:O143)</f>
        <v>130.53</v>
      </c>
      <c r="P144" s="73" t="n">
        <f aca="false">SUM(P140:P143)</f>
        <v>274.45</v>
      </c>
      <c r="Q144" s="73" t="n">
        <f aca="false">SUM(Q140:Q143)</f>
        <v>2.088</v>
      </c>
      <c r="R144" s="73" t="n">
        <f aca="false">SUM(R140:R143)</f>
        <v>0.003</v>
      </c>
      <c r="S144" s="73" t="n">
        <f aca="false">SUM(S140:S143)</f>
        <v>76.964</v>
      </c>
      <c r="T144" s="73" t="n">
        <f aca="false">SUM(T140:T143)</f>
        <v>1.732</v>
      </c>
      <c r="U144" s="56"/>
      <c r="V144" s="57"/>
      <c r="W144" s="57"/>
      <c r="X144" s="57"/>
    </row>
    <row r="145" s="58" customFormat="true" ht="11.25" hidden="false" customHeight="true" outlineLevel="0" collapsed="false">
      <c r="A145" s="59" t="s">
        <v>41</v>
      </c>
      <c r="B145" s="59"/>
      <c r="C145" s="59"/>
      <c r="D145" s="59"/>
      <c r="E145" s="60" t="n">
        <f aca="false">78.3-E144</f>
        <v>0</v>
      </c>
      <c r="F145" s="61" t="n">
        <f aca="false">F144/F163</f>
        <v>0.196555555555556</v>
      </c>
      <c r="G145" s="62" t="n">
        <f aca="false">G144/G163</f>
        <v>0.159130434782609</v>
      </c>
      <c r="H145" s="62" t="n">
        <f aca="false">H144/H163</f>
        <v>0.230078328981723</v>
      </c>
      <c r="I145" s="62" t="n">
        <f aca="false">I144/I163</f>
        <v>0.203926470588235</v>
      </c>
      <c r="J145" s="62" t="n">
        <f aca="false">J144/J163</f>
        <v>0.162857142857143</v>
      </c>
      <c r="K145" s="62" t="n">
        <f aca="false">K144/K163</f>
        <v>0.06625</v>
      </c>
      <c r="L145" s="62" t="n">
        <f aca="false">L144/L163</f>
        <v>0.185428571428571</v>
      </c>
      <c r="M145" s="62" t="n">
        <f aca="false">M144/M163</f>
        <v>0.106666666666667</v>
      </c>
      <c r="N145" s="62" t="n">
        <f aca="false">N144/N163</f>
        <v>0.25</v>
      </c>
      <c r="O145" s="62" t="n">
        <f aca="false">O144/O163</f>
        <v>0.108775</v>
      </c>
      <c r="P145" s="62" t="n">
        <f aca="false">P144/P163</f>
        <v>0.228708333333333</v>
      </c>
      <c r="Q145" s="62" t="n">
        <f aca="false">Q144/Q163</f>
        <v>0.149142857142857</v>
      </c>
      <c r="R145" s="62" t="n">
        <f aca="false">R144/R163</f>
        <v>0.03</v>
      </c>
      <c r="S145" s="62" t="n">
        <f aca="false">S144/S163</f>
        <v>0.256546666666667</v>
      </c>
      <c r="T145" s="63" t="n">
        <f aca="false">T144/T163</f>
        <v>0.0962222222222222</v>
      </c>
      <c r="U145" s="64"/>
      <c r="V145" s="57"/>
      <c r="W145" s="57"/>
      <c r="X145" s="57"/>
    </row>
    <row r="146" s="58" customFormat="true" ht="11.25" hidden="false" customHeight="true" outlineLevel="0" collapsed="false">
      <c r="A146" s="34" t="s">
        <v>42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5"/>
      <c r="V146" s="36"/>
      <c r="W146" s="36"/>
      <c r="X146" s="36"/>
    </row>
    <row r="147" s="44" customFormat="true" ht="11.25" hidden="false" customHeight="true" outlineLevel="0" collapsed="false">
      <c r="A147" s="146"/>
      <c r="B147" s="147"/>
      <c r="C147" s="147"/>
      <c r="D147" s="45"/>
      <c r="E147" s="46"/>
      <c r="F147" s="46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48"/>
      <c r="V147" s="49"/>
      <c r="W147" s="49"/>
      <c r="X147" s="49"/>
    </row>
    <row r="148" s="44" customFormat="true" ht="28.5" hidden="false" customHeight="true" outlineLevel="0" collapsed="false">
      <c r="A148" s="37" t="n">
        <v>49</v>
      </c>
      <c r="B148" s="38" t="s">
        <v>92</v>
      </c>
      <c r="C148" s="38"/>
      <c r="D148" s="39" t="n">
        <v>100</v>
      </c>
      <c r="E148" s="40" t="n">
        <v>12.48</v>
      </c>
      <c r="F148" s="40" t="n">
        <v>1.567</v>
      </c>
      <c r="G148" s="40" t="n">
        <v>12.03</v>
      </c>
      <c r="H148" s="40" t="n">
        <v>8.78</v>
      </c>
      <c r="I148" s="40" t="n">
        <v>149.7</v>
      </c>
      <c r="J148" s="41" t="n">
        <v>0.05</v>
      </c>
      <c r="K148" s="40" t="n">
        <v>0.05</v>
      </c>
      <c r="L148" s="40" t="n">
        <v>20.667</v>
      </c>
      <c r="M148" s="41" t="n">
        <v>0.002</v>
      </c>
      <c r="N148" s="39" t="n">
        <v>2.5</v>
      </c>
      <c r="O148" s="40" t="n">
        <v>32.83</v>
      </c>
      <c r="P148" s="40" t="n">
        <v>33.85</v>
      </c>
      <c r="Q148" s="41" t="n">
        <v>0.5</v>
      </c>
      <c r="R148" s="41" t="n">
        <v>0.002</v>
      </c>
      <c r="S148" s="40" t="n">
        <v>16.63</v>
      </c>
      <c r="T148" s="40" t="n">
        <v>0.56</v>
      </c>
      <c r="U148" s="42"/>
      <c r="V148" s="43"/>
      <c r="W148" s="43"/>
      <c r="X148" s="43"/>
    </row>
    <row r="149" s="44" customFormat="true" ht="22.5" hidden="false" customHeight="true" outlineLevel="0" collapsed="false">
      <c r="A149" s="29" t="n">
        <v>82</v>
      </c>
      <c r="B149" s="38" t="s">
        <v>93</v>
      </c>
      <c r="C149" s="38"/>
      <c r="D149" s="47" t="n">
        <v>250</v>
      </c>
      <c r="E149" s="47" t="n">
        <v>14.62</v>
      </c>
      <c r="F149" s="46" t="n">
        <v>2.213</v>
      </c>
      <c r="G149" s="46" t="n">
        <v>3.31</v>
      </c>
      <c r="H149" s="46" t="n">
        <v>15.92</v>
      </c>
      <c r="I149" s="46" t="n">
        <v>102.36</v>
      </c>
      <c r="J149" s="47" t="n">
        <v>0.063</v>
      </c>
      <c r="K149" s="47" t="n">
        <v>0.063</v>
      </c>
      <c r="L149" s="46" t="n">
        <v>23.75</v>
      </c>
      <c r="M149" s="51" t="n">
        <v>0.92</v>
      </c>
      <c r="N149" s="46" t="n">
        <v>0.12</v>
      </c>
      <c r="O149" s="46" t="n">
        <v>53.88</v>
      </c>
      <c r="P149" s="46" t="n">
        <v>60.94</v>
      </c>
      <c r="Q149" s="46" t="n">
        <v>1.62</v>
      </c>
      <c r="R149" s="51" t="n">
        <v>0.004</v>
      </c>
      <c r="S149" s="46" t="n">
        <v>28.05</v>
      </c>
      <c r="T149" s="46" t="n">
        <v>1</v>
      </c>
      <c r="U149" s="48"/>
      <c r="V149" s="49"/>
      <c r="W149" s="49"/>
      <c r="X149" s="49"/>
    </row>
    <row r="150" s="44" customFormat="true" ht="12.75" hidden="false" customHeight="true" outlineLevel="0" collapsed="false">
      <c r="A150" s="29" t="n">
        <v>293</v>
      </c>
      <c r="B150" s="38" t="s">
        <v>94</v>
      </c>
      <c r="C150" s="38"/>
      <c r="D150" s="45" t="n">
        <v>115</v>
      </c>
      <c r="E150" s="46" t="n">
        <v>48.11</v>
      </c>
      <c r="F150" s="46" t="n">
        <v>24.29</v>
      </c>
      <c r="G150" s="46" t="n">
        <v>13.88</v>
      </c>
      <c r="H150" s="46" t="n">
        <v>0.21</v>
      </c>
      <c r="I150" s="46" t="n">
        <v>223.01</v>
      </c>
      <c r="J150" s="46" t="n">
        <v>0.11</v>
      </c>
      <c r="K150" s="46" t="n">
        <v>0.24</v>
      </c>
      <c r="L150" s="46" t="n">
        <v>0.028</v>
      </c>
      <c r="M150" s="45" t="n">
        <v>0</v>
      </c>
      <c r="N150" s="47" t="n">
        <v>0</v>
      </c>
      <c r="O150" s="70" t="n">
        <v>24.86</v>
      </c>
      <c r="P150" s="46" t="n">
        <v>2.04</v>
      </c>
      <c r="Q150" s="45" t="n">
        <v>0</v>
      </c>
      <c r="R150" s="45" t="n">
        <v>0</v>
      </c>
      <c r="S150" s="46" t="n">
        <v>21.82</v>
      </c>
      <c r="T150" s="46" t="n">
        <v>2.37</v>
      </c>
      <c r="U150" s="48"/>
      <c r="V150" s="49"/>
      <c r="W150" s="49"/>
      <c r="X150" s="49"/>
    </row>
    <row r="151" s="44" customFormat="true" ht="24" hidden="false" customHeight="true" outlineLevel="0" collapsed="false">
      <c r="A151" s="29" t="n">
        <v>304</v>
      </c>
      <c r="B151" s="38" t="s">
        <v>95</v>
      </c>
      <c r="C151" s="38"/>
      <c r="D151" s="45" t="n">
        <v>180</v>
      </c>
      <c r="E151" s="46" t="n">
        <v>15.33</v>
      </c>
      <c r="F151" s="46" t="n">
        <v>4.44</v>
      </c>
      <c r="G151" s="46" t="n">
        <v>6.44</v>
      </c>
      <c r="H151" s="46" t="n">
        <v>44.01</v>
      </c>
      <c r="I151" s="46" t="n">
        <v>251.82</v>
      </c>
      <c r="J151" s="46" t="n">
        <v>0.036</v>
      </c>
      <c r="K151" s="47" t="n">
        <v>0.024</v>
      </c>
      <c r="L151" s="46" t="n">
        <v>0</v>
      </c>
      <c r="M151" s="47" t="n">
        <v>0.048</v>
      </c>
      <c r="N151" s="70" t="n">
        <v>0</v>
      </c>
      <c r="O151" s="70" t="n">
        <v>17.93</v>
      </c>
      <c r="P151" s="45" t="n">
        <v>95.25</v>
      </c>
      <c r="Q151" s="132" t="n">
        <v>0</v>
      </c>
      <c r="R151" s="70" t="n">
        <v>0.001</v>
      </c>
      <c r="S151" s="46" t="n">
        <v>33.47</v>
      </c>
      <c r="T151" s="148" t="n">
        <v>0.708</v>
      </c>
      <c r="U151" s="49"/>
      <c r="V151" s="49"/>
      <c r="W151" s="49"/>
      <c r="X151" s="49"/>
    </row>
    <row r="152" s="44" customFormat="true" ht="11.25" hidden="false" customHeight="true" outlineLevel="0" collapsed="false">
      <c r="A152" s="65" t="n">
        <v>345</v>
      </c>
      <c r="B152" s="66" t="s">
        <v>47</v>
      </c>
      <c r="C152" s="66"/>
      <c r="D152" s="67" t="n">
        <v>200</v>
      </c>
      <c r="E152" s="68" t="n">
        <v>4.9</v>
      </c>
      <c r="F152" s="68" t="n">
        <v>0.06</v>
      </c>
      <c r="G152" s="68" t="n">
        <v>0.02</v>
      </c>
      <c r="H152" s="68" t="n">
        <v>20.73</v>
      </c>
      <c r="I152" s="68" t="n">
        <v>83.34</v>
      </c>
      <c r="J152" s="68" t="n">
        <v>0</v>
      </c>
      <c r="K152" s="68" t="n">
        <v>0</v>
      </c>
      <c r="L152" s="68" t="n">
        <v>2.5</v>
      </c>
      <c r="M152" s="68" t="n">
        <v>0.004</v>
      </c>
      <c r="N152" s="68" t="n">
        <v>0.2</v>
      </c>
      <c r="O152" s="68" t="n">
        <v>4</v>
      </c>
      <c r="P152" s="68" t="n">
        <v>3.3</v>
      </c>
      <c r="Q152" s="68" t="n">
        <v>0.08</v>
      </c>
      <c r="R152" s="68" t="n">
        <v>0.001</v>
      </c>
      <c r="S152" s="68" t="n">
        <v>1.7</v>
      </c>
      <c r="T152" s="68" t="n">
        <v>0.15</v>
      </c>
      <c r="U152" s="48"/>
      <c r="V152" s="49"/>
      <c r="W152" s="49"/>
      <c r="X152" s="49"/>
    </row>
    <row r="153" s="44" customFormat="true" ht="11.25" hidden="false" customHeight="true" outlineLevel="0" collapsed="false">
      <c r="A153" s="69" t="s">
        <v>33</v>
      </c>
      <c r="B153" s="38" t="s">
        <v>48</v>
      </c>
      <c r="C153" s="38"/>
      <c r="D153" s="45" t="n">
        <v>40</v>
      </c>
      <c r="E153" s="46" t="n">
        <v>2.56</v>
      </c>
      <c r="F153" s="46" t="n">
        <f aca="false">2.64*D153/40</f>
        <v>2.64</v>
      </c>
      <c r="G153" s="46" t="n">
        <f aca="false">0.48*D153/40</f>
        <v>0.48</v>
      </c>
      <c r="H153" s="46" t="n">
        <f aca="false">13.68*D153/40</f>
        <v>13.68</v>
      </c>
      <c r="I153" s="46" t="n">
        <f aca="false">F153*4+G153*9+H153*4</f>
        <v>69.6</v>
      </c>
      <c r="J153" s="47" t="n">
        <f aca="false">0.08*D153/40</f>
        <v>0.08</v>
      </c>
      <c r="K153" s="46" t="n">
        <f aca="false">0.04*D153/40</f>
        <v>0.04</v>
      </c>
      <c r="L153" s="45" t="n">
        <v>0</v>
      </c>
      <c r="M153" s="45" t="n">
        <v>0</v>
      </c>
      <c r="N153" s="46" t="n">
        <f aca="false">2.4*D153/40</f>
        <v>2.4</v>
      </c>
      <c r="O153" s="46" t="n">
        <f aca="false">14*D153/40</f>
        <v>14</v>
      </c>
      <c r="P153" s="46" t="n">
        <f aca="false">63.2*D153/40</f>
        <v>63.2</v>
      </c>
      <c r="Q153" s="46" t="n">
        <f aca="false">1.2*D153/40</f>
        <v>1.2</v>
      </c>
      <c r="R153" s="51" t="n">
        <f aca="false">0.001*D153/40</f>
        <v>0.001</v>
      </c>
      <c r="S153" s="46" t="n">
        <f aca="false">9.4*D153/40</f>
        <v>9.4</v>
      </c>
      <c r="T153" s="47" t="n">
        <f aca="false">0.78*D153/40</f>
        <v>0.78</v>
      </c>
      <c r="U153" s="71"/>
      <c r="V153" s="72"/>
      <c r="W153" s="72"/>
      <c r="X153" s="72"/>
    </row>
    <row r="154" s="44" customFormat="true" ht="11.25" hidden="false" customHeight="true" outlineLevel="0" collapsed="false">
      <c r="A154" s="146"/>
      <c r="B154" s="147"/>
      <c r="C154" s="147"/>
      <c r="D154" s="45"/>
      <c r="E154" s="46"/>
      <c r="F154" s="46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48"/>
      <c r="V154" s="49"/>
      <c r="W154" s="49"/>
      <c r="X154" s="49"/>
    </row>
    <row r="155" s="58" customFormat="true" ht="11.25" hidden="false" customHeight="true" outlineLevel="0" collapsed="false">
      <c r="A155" s="52" t="s">
        <v>49</v>
      </c>
      <c r="B155" s="53"/>
      <c r="C155" s="53"/>
      <c r="D155" s="54" t="n">
        <f aca="false">SUM(D148:D153)</f>
        <v>885</v>
      </c>
      <c r="E155" s="55" t="n">
        <f aca="false">SUM(E148:E154)</f>
        <v>98</v>
      </c>
      <c r="F155" s="55" t="n">
        <f aca="false">SUM(F148:F154)</f>
        <v>35.21</v>
      </c>
      <c r="G155" s="55" t="n">
        <f aca="false">SUM(G148:G154)</f>
        <v>36.16</v>
      </c>
      <c r="H155" s="55" t="n">
        <f aca="false">SUM(H148:H154)</f>
        <v>103.33</v>
      </c>
      <c r="I155" s="55" t="n">
        <f aca="false">SUM(I148:I154)</f>
        <v>879.83</v>
      </c>
      <c r="J155" s="55" t="n">
        <f aca="false">SUM(J148:J154)</f>
        <v>0.339</v>
      </c>
      <c r="K155" s="55" t="n">
        <f aca="false">SUM(K148:K154)</f>
        <v>0.417</v>
      </c>
      <c r="L155" s="55" t="n">
        <f aca="false">SUM(L148:L154)</f>
        <v>46.945</v>
      </c>
      <c r="M155" s="55" t="n">
        <f aca="false">SUM(M148:M154)</f>
        <v>0.974</v>
      </c>
      <c r="N155" s="55" t="n">
        <f aca="false">SUM(N148:N154)</f>
        <v>5.22</v>
      </c>
      <c r="O155" s="55" t="n">
        <f aca="false">SUM(O148:O154)</f>
        <v>147.5</v>
      </c>
      <c r="P155" s="55" t="n">
        <f aca="false">SUM(P148:P154)</f>
        <v>258.58</v>
      </c>
      <c r="Q155" s="55" t="n">
        <f aca="false">SUM(Q148:Q154)</f>
        <v>3.4</v>
      </c>
      <c r="R155" s="55" t="n">
        <f aca="false">SUM(R148:R154)</f>
        <v>0.009</v>
      </c>
      <c r="S155" s="55" t="n">
        <f aca="false">SUM(S148:S154)</f>
        <v>111.07</v>
      </c>
      <c r="T155" s="55" t="n">
        <f aca="false">SUM(T148:T154)</f>
        <v>5.568</v>
      </c>
      <c r="U155" s="56"/>
      <c r="V155" s="57"/>
      <c r="W155" s="57"/>
      <c r="X155" s="57"/>
    </row>
    <row r="156" s="58" customFormat="true" ht="11.25" hidden="false" customHeight="true" outlineLevel="0" collapsed="false">
      <c r="A156" s="59" t="s">
        <v>41</v>
      </c>
      <c r="B156" s="59"/>
      <c r="C156" s="59"/>
      <c r="D156" s="59"/>
      <c r="E156" s="60" t="n">
        <f aca="false">98-E155</f>
        <v>0</v>
      </c>
      <c r="F156" s="61" t="n">
        <f aca="false">F155/F163</f>
        <v>0.391222222222222</v>
      </c>
      <c r="G156" s="62" t="n">
        <f aca="false">G155/G163</f>
        <v>0.39304347826087</v>
      </c>
      <c r="H156" s="62" t="n">
        <f aca="false">H155/H163</f>
        <v>0.269791122715405</v>
      </c>
      <c r="I156" s="62" t="n">
        <f aca="false">I155/I163</f>
        <v>0.323466911764706</v>
      </c>
      <c r="J156" s="62" t="n">
        <f aca="false">J155/J163</f>
        <v>0.242142857142857</v>
      </c>
      <c r="K156" s="62" t="n">
        <f aca="false">K155/K163</f>
        <v>0.260625</v>
      </c>
      <c r="L156" s="62" t="n">
        <f aca="false">L155/L163</f>
        <v>0.670642857142857</v>
      </c>
      <c r="M156" s="62" t="n">
        <f aca="false">M155/M163</f>
        <v>1.08222222222222</v>
      </c>
      <c r="N156" s="62" t="n">
        <f aca="false">N155/N163</f>
        <v>0.435</v>
      </c>
      <c r="O156" s="62" t="n">
        <f aca="false">O155/O163</f>
        <v>0.122916666666667</v>
      </c>
      <c r="P156" s="62" t="n">
        <f aca="false">P155/P163</f>
        <v>0.215483333333333</v>
      </c>
      <c r="Q156" s="62" t="n">
        <f aca="false">Q155/Q163</f>
        <v>0.242857142857143</v>
      </c>
      <c r="R156" s="62" t="n">
        <f aca="false">R155/R163</f>
        <v>0.09</v>
      </c>
      <c r="S156" s="62" t="n">
        <f aca="false">S155/S163</f>
        <v>0.370233333333333</v>
      </c>
      <c r="T156" s="63" t="n">
        <f aca="false">T155/T163</f>
        <v>0.309333333333333</v>
      </c>
      <c r="U156" s="64"/>
      <c r="V156" s="57"/>
      <c r="W156" s="57"/>
      <c r="X156" s="57"/>
    </row>
    <row r="157" s="58" customFormat="true" ht="11.25" hidden="false" customHeight="true" outlineLevel="0" collapsed="false">
      <c r="A157" s="34" t="s">
        <v>50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5"/>
      <c r="V157" s="36"/>
      <c r="W157" s="36"/>
      <c r="X157" s="36"/>
    </row>
    <row r="158" s="79" customFormat="true" ht="12" hidden="false" customHeight="true" outlineLevel="0" collapsed="false">
      <c r="A158" s="29"/>
      <c r="B158" s="38"/>
      <c r="C158" s="38"/>
      <c r="D158" s="45"/>
      <c r="E158" s="46"/>
      <c r="F158" s="46"/>
      <c r="G158" s="70"/>
      <c r="H158" s="70"/>
      <c r="I158" s="46"/>
      <c r="J158" s="46"/>
      <c r="K158" s="46"/>
      <c r="L158" s="46"/>
      <c r="M158" s="47"/>
      <c r="N158" s="70"/>
      <c r="O158" s="46"/>
      <c r="P158" s="46"/>
      <c r="Q158" s="46"/>
      <c r="R158" s="51"/>
      <c r="S158" s="46"/>
      <c r="T158" s="46"/>
    </row>
    <row r="159" s="79" customFormat="true" ht="12" hidden="false" customHeight="true" outlineLevel="0" collapsed="false">
      <c r="A159" s="78"/>
      <c r="B159" s="66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</row>
    <row r="160" s="14" customFormat="true" ht="11.25" hidden="false" customHeight="true" outlineLevel="0" collapsed="false">
      <c r="A160" s="52" t="s">
        <v>51</v>
      </c>
      <c r="B160" s="53"/>
      <c r="C160" s="53"/>
      <c r="D160" s="54" t="n">
        <f aca="false">SUM(D158:D159)</f>
        <v>0</v>
      </c>
      <c r="E160" s="55" t="n">
        <f aca="false">SUM(E158:E159)</f>
        <v>0</v>
      </c>
      <c r="F160" s="73" t="n">
        <f aca="false">SUM(F158:F159)</f>
        <v>0</v>
      </c>
      <c r="G160" s="74" t="n">
        <f aca="false">SUM(G158:G159)</f>
        <v>0</v>
      </c>
      <c r="H160" s="74" t="n">
        <f aca="false">SUM(H158:H159)</f>
        <v>0</v>
      </c>
      <c r="I160" s="74" t="n">
        <f aca="false">SUM(I158:I159)</f>
        <v>0</v>
      </c>
      <c r="J160" s="73" t="n">
        <f aca="false">SUM(J158:J159)</f>
        <v>0</v>
      </c>
      <c r="K160" s="73" t="n">
        <f aca="false">SUM(K158:K159)</f>
        <v>0</v>
      </c>
      <c r="L160" s="73" t="n">
        <f aca="false">SUM(L158:L159)</f>
        <v>0</v>
      </c>
      <c r="M160" s="73" t="n">
        <f aca="false">SUM(M158:M159)</f>
        <v>0</v>
      </c>
      <c r="N160" s="76" t="n">
        <f aca="false">SUM(N158:N159)</f>
        <v>0</v>
      </c>
      <c r="O160" s="73" t="n">
        <f aca="false">SUM(O158:O159)</f>
        <v>0</v>
      </c>
      <c r="P160" s="73" t="n">
        <f aca="false">SUM(P158:P159)</f>
        <v>0</v>
      </c>
      <c r="Q160" s="73" t="n">
        <f aca="false">SUM(Q158:Q159)</f>
        <v>0</v>
      </c>
      <c r="R160" s="73" t="n">
        <f aca="false">SUM(R158:R159)</f>
        <v>0</v>
      </c>
      <c r="S160" s="73" t="n">
        <f aca="false">SUM(S158:S159)</f>
        <v>0</v>
      </c>
      <c r="T160" s="73" t="n">
        <f aca="false">SUM(T158:T159)</f>
        <v>0</v>
      </c>
      <c r="U160" s="56"/>
      <c r="V160" s="57"/>
      <c r="W160" s="57"/>
      <c r="X160" s="57"/>
    </row>
    <row r="161" s="14" customFormat="true" ht="11.25" hidden="false" customHeight="true" outlineLevel="0" collapsed="false">
      <c r="A161" s="59" t="s">
        <v>41</v>
      </c>
      <c r="B161" s="59"/>
      <c r="C161" s="59"/>
      <c r="D161" s="59"/>
      <c r="E161" s="80"/>
      <c r="F161" s="73" t="n">
        <f aca="false">F160/F163</f>
        <v>0</v>
      </c>
      <c r="G161" s="63" t="n">
        <f aca="false">G160/G163</f>
        <v>0</v>
      </c>
      <c r="H161" s="63" t="n">
        <f aca="false">H160/H163</f>
        <v>0</v>
      </c>
      <c r="I161" s="63" t="n">
        <f aca="false">I160/I163</f>
        <v>0</v>
      </c>
      <c r="J161" s="63" t="n">
        <f aca="false">J160/J163</f>
        <v>0</v>
      </c>
      <c r="K161" s="63" t="n">
        <f aca="false">K160/K163</f>
        <v>0</v>
      </c>
      <c r="L161" s="63" t="n">
        <f aca="false">L160/L163</f>
        <v>0</v>
      </c>
      <c r="M161" s="63" t="n">
        <f aca="false">M160/M163</f>
        <v>0</v>
      </c>
      <c r="N161" s="63" t="n">
        <f aca="false">N160/N163</f>
        <v>0</v>
      </c>
      <c r="O161" s="63" t="n">
        <f aca="false">O160/O163</f>
        <v>0</v>
      </c>
      <c r="P161" s="63" t="n">
        <f aca="false">P160/P163</f>
        <v>0</v>
      </c>
      <c r="Q161" s="63" t="n">
        <f aca="false">Q160/Q163</f>
        <v>0</v>
      </c>
      <c r="R161" s="63" t="n">
        <f aca="false">R160/R163</f>
        <v>0</v>
      </c>
      <c r="S161" s="63" t="n">
        <f aca="false">S160/S163</f>
        <v>0</v>
      </c>
      <c r="T161" s="63" t="n">
        <f aca="false">T160/T163</f>
        <v>0</v>
      </c>
      <c r="U161" s="64"/>
      <c r="V161" s="57"/>
      <c r="W161" s="57"/>
      <c r="X161" s="57"/>
    </row>
    <row r="162" s="14" customFormat="true" ht="11.25" hidden="false" customHeight="true" outlineLevel="0" collapsed="false">
      <c r="A162" s="52" t="s">
        <v>52</v>
      </c>
      <c r="B162" s="53"/>
      <c r="C162" s="53"/>
      <c r="D162" s="81" t="n">
        <f aca="false">D155+D144</f>
        <v>1485</v>
      </c>
      <c r="E162" s="82" t="n">
        <f aca="false">E144+E155</f>
        <v>176.3</v>
      </c>
      <c r="F162" s="73" t="n">
        <f aca="false">SUM(F144,F155,F160)</f>
        <v>52.9</v>
      </c>
      <c r="G162" s="74" t="n">
        <f aca="false">SUM(G144,G155,G160)</f>
        <v>50.8</v>
      </c>
      <c r="H162" s="74" t="n">
        <f aca="false">SUM(H144,H155,H160)</f>
        <v>191.45</v>
      </c>
      <c r="I162" s="74" t="n">
        <f aca="false">SUM(I144,I155,I160)</f>
        <v>1434.51</v>
      </c>
      <c r="J162" s="73" t="n">
        <f aca="false">SUM(J144,J155,J160)</f>
        <v>0.567</v>
      </c>
      <c r="K162" s="73" t="n">
        <f aca="false">SUM(K144,K155,K160)</f>
        <v>0.523</v>
      </c>
      <c r="L162" s="74" t="n">
        <f aca="false">SUM(L144,L155,L160)</f>
        <v>59.925</v>
      </c>
      <c r="M162" s="73" t="n">
        <f aca="false">SUM(M144,M155,M160)</f>
        <v>1.07</v>
      </c>
      <c r="N162" s="73" t="n">
        <f aca="false">SUM(N144,N155,N160)</f>
        <v>8.22</v>
      </c>
      <c r="O162" s="74" t="n">
        <f aca="false">SUM(O144,O155,O160)</f>
        <v>278.03</v>
      </c>
      <c r="P162" s="74" t="n">
        <f aca="false">SUM(P144,P155,P160)</f>
        <v>533.03</v>
      </c>
      <c r="Q162" s="73" t="n">
        <f aca="false">SUM(Q144,Q155,Q160)</f>
        <v>5.488</v>
      </c>
      <c r="R162" s="76" t="n">
        <f aca="false">SUM(R144,R155,R160)</f>
        <v>0.012</v>
      </c>
      <c r="S162" s="73" t="n">
        <f aca="false">SUM(S144,S155,S160)</f>
        <v>188.034</v>
      </c>
      <c r="T162" s="73" t="n">
        <f aca="false">SUM(T144,T155,T160)</f>
        <v>7.3</v>
      </c>
      <c r="U162" s="83"/>
      <c r="V162" s="57"/>
      <c r="W162" s="57"/>
      <c r="X162" s="57"/>
    </row>
    <row r="163" s="14" customFormat="true" ht="11.25" hidden="false" customHeight="true" outlineLevel="0" collapsed="false">
      <c r="A163" s="84" t="s">
        <v>53</v>
      </c>
      <c r="B163" s="84"/>
      <c r="C163" s="84"/>
      <c r="D163" s="84"/>
      <c r="E163" s="85"/>
      <c r="F163" s="46" t="n">
        <v>90</v>
      </c>
      <c r="G163" s="70" t="n">
        <v>92</v>
      </c>
      <c r="H163" s="70" t="n">
        <v>383</v>
      </c>
      <c r="I163" s="70" t="n">
        <v>2720</v>
      </c>
      <c r="J163" s="46" t="n">
        <v>1.4</v>
      </c>
      <c r="K163" s="46" t="n">
        <v>1.6</v>
      </c>
      <c r="L163" s="45" t="n">
        <v>70</v>
      </c>
      <c r="M163" s="46" t="n">
        <v>0.9</v>
      </c>
      <c r="N163" s="45" t="n">
        <v>12</v>
      </c>
      <c r="O163" s="45" t="n">
        <v>1200</v>
      </c>
      <c r="P163" s="45" t="n">
        <v>1200</v>
      </c>
      <c r="Q163" s="45" t="n">
        <v>14</v>
      </c>
      <c r="R163" s="70" t="n">
        <v>0.1</v>
      </c>
      <c r="S163" s="45" t="n">
        <v>300</v>
      </c>
      <c r="T163" s="46" t="n">
        <v>18</v>
      </c>
      <c r="U163" s="86"/>
      <c r="V163" s="87"/>
      <c r="W163" s="87"/>
      <c r="X163" s="87"/>
    </row>
    <row r="164" s="14" customFormat="true" ht="11.25" hidden="false" customHeight="true" outlineLevel="0" collapsed="false">
      <c r="A164" s="59" t="s">
        <v>41</v>
      </c>
      <c r="B164" s="59"/>
      <c r="C164" s="59"/>
      <c r="D164" s="59"/>
      <c r="E164" s="80"/>
      <c r="F164" s="62" t="n">
        <f aca="false">F162/F163</f>
        <v>0.587777777777778</v>
      </c>
      <c r="G164" s="63" t="n">
        <f aca="false">G162/G163</f>
        <v>0.552173913043478</v>
      </c>
      <c r="H164" s="63" t="n">
        <f aca="false">H162/H163</f>
        <v>0.499869451697128</v>
      </c>
      <c r="I164" s="63" t="n">
        <f aca="false">I162/I163</f>
        <v>0.527393382352941</v>
      </c>
      <c r="J164" s="63" t="n">
        <f aca="false">J162/J163</f>
        <v>0.405</v>
      </c>
      <c r="K164" s="63" t="n">
        <f aca="false">K162/K163</f>
        <v>0.326875</v>
      </c>
      <c r="L164" s="63" t="n">
        <f aca="false">L162/L163</f>
        <v>0.856071428571429</v>
      </c>
      <c r="M164" s="88" t="n">
        <f aca="false">M162/M163</f>
        <v>1.18888888888889</v>
      </c>
      <c r="N164" s="63" t="n">
        <f aca="false">N162/N163</f>
        <v>0.685</v>
      </c>
      <c r="O164" s="63" t="n">
        <f aca="false">O162/O163</f>
        <v>0.231691666666667</v>
      </c>
      <c r="P164" s="63" t="n">
        <f aca="false">P162/P163</f>
        <v>0.444191666666667</v>
      </c>
      <c r="Q164" s="63" t="n">
        <f aca="false">Q162/Q163</f>
        <v>0.392</v>
      </c>
      <c r="R164" s="88" t="n">
        <f aca="false">R162/R163</f>
        <v>0.12</v>
      </c>
      <c r="S164" s="63" t="n">
        <f aca="false">S162/S163</f>
        <v>0.62678</v>
      </c>
      <c r="T164" s="88" t="n">
        <f aca="false">T162/T163</f>
        <v>0.405555555555556</v>
      </c>
      <c r="U164" s="143"/>
      <c r="V164" s="144"/>
      <c r="W164" s="144"/>
      <c r="X164" s="144"/>
    </row>
    <row r="165" s="14" customFormat="true" ht="11.25" hidden="false" customHeight="true" outlineLevel="0" collapsed="false">
      <c r="A165" s="149"/>
      <c r="B165" s="18"/>
      <c r="C165" s="18"/>
      <c r="D165" s="8"/>
      <c r="E165" s="8"/>
      <c r="F165" s="9"/>
      <c r="G165" s="8"/>
      <c r="H165" s="8"/>
      <c r="I165" s="8"/>
      <c r="J165" s="8"/>
      <c r="K165" s="8"/>
      <c r="L165" s="8"/>
      <c r="M165" s="10" t="s">
        <v>54</v>
      </c>
      <c r="N165" s="10"/>
      <c r="O165" s="10"/>
      <c r="P165" s="10"/>
      <c r="Q165" s="10"/>
      <c r="R165" s="10"/>
      <c r="S165" s="10"/>
      <c r="T165" s="10"/>
      <c r="U165" s="92"/>
      <c r="V165" s="93"/>
      <c r="W165" s="93"/>
      <c r="X165" s="93"/>
    </row>
    <row r="166" s="58" customFormat="true" ht="11.25" hidden="false" customHeight="true" outlineLevel="0" collapsed="false">
      <c r="A166" s="94" t="s">
        <v>96</v>
      </c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5"/>
      <c r="V166" s="96"/>
      <c r="W166" s="96"/>
      <c r="X166" s="96"/>
    </row>
    <row r="167" s="58" customFormat="true" ht="11.25" hidden="false" customHeight="true" outlineLevel="0" collapsed="false">
      <c r="A167" s="17" t="s">
        <v>3</v>
      </c>
      <c r="B167" s="18"/>
      <c r="C167" s="18"/>
      <c r="D167" s="2"/>
      <c r="E167" s="2"/>
      <c r="F167" s="9"/>
      <c r="G167" s="19" t="s">
        <v>4</v>
      </c>
      <c r="H167" s="19"/>
      <c r="I167" s="19"/>
      <c r="J167" s="8"/>
      <c r="K167" s="8"/>
      <c r="L167" s="20" t="s">
        <v>5</v>
      </c>
      <c r="M167" s="20"/>
      <c r="N167" s="21" t="str">
        <f aca="false">N134</f>
        <v>осенне-зимний</v>
      </c>
      <c r="O167" s="21"/>
      <c r="P167" s="21"/>
      <c r="Q167" s="21"/>
      <c r="R167" s="8"/>
      <c r="S167" s="8"/>
      <c r="T167" s="8"/>
      <c r="U167" s="98"/>
      <c r="V167" s="99"/>
      <c r="W167" s="99"/>
      <c r="X167" s="99"/>
    </row>
    <row r="168" s="58" customFormat="true" ht="11.25" hidden="false" customHeight="true" outlineLevel="0" collapsed="false">
      <c r="A168" s="18"/>
      <c r="B168" s="18"/>
      <c r="C168" s="18"/>
      <c r="D168" s="118" t="s">
        <v>8</v>
      </c>
      <c r="E168" s="118"/>
      <c r="F168" s="118"/>
      <c r="G168" s="22" t="n">
        <v>2</v>
      </c>
      <c r="H168" s="8"/>
      <c r="I168" s="2"/>
      <c r="J168" s="2"/>
      <c r="K168" s="2"/>
      <c r="L168" s="118" t="s">
        <v>9</v>
      </c>
      <c r="M168" s="118"/>
      <c r="N168" s="19" t="str">
        <f aca="false">N135</f>
        <v>с 7-11 лет</v>
      </c>
      <c r="O168" s="19"/>
      <c r="P168" s="19"/>
      <c r="Q168" s="19"/>
      <c r="R168" s="19"/>
      <c r="S168" s="19"/>
      <c r="T168" s="19"/>
      <c r="U168" s="100"/>
      <c r="V168" s="101"/>
      <c r="W168" s="101"/>
      <c r="X168" s="101"/>
    </row>
    <row r="169" s="14" customFormat="true" ht="21.75" hidden="false" customHeight="true" outlineLevel="0" collapsed="false">
      <c r="A169" s="23" t="s">
        <v>11</v>
      </c>
      <c r="B169" s="23" t="s">
        <v>12</v>
      </c>
      <c r="C169" s="23"/>
      <c r="D169" s="23" t="s">
        <v>13</v>
      </c>
      <c r="E169" s="24"/>
      <c r="F169" s="23" t="s">
        <v>14</v>
      </c>
      <c r="G169" s="23"/>
      <c r="H169" s="23"/>
      <c r="I169" s="23" t="s">
        <v>15</v>
      </c>
      <c r="J169" s="23" t="s">
        <v>16</v>
      </c>
      <c r="K169" s="23"/>
      <c r="L169" s="23"/>
      <c r="M169" s="23"/>
      <c r="N169" s="23"/>
      <c r="O169" s="23" t="s">
        <v>17</v>
      </c>
      <c r="P169" s="23"/>
      <c r="Q169" s="23"/>
      <c r="R169" s="23"/>
      <c r="S169" s="23"/>
      <c r="T169" s="23"/>
      <c r="U169" s="25"/>
      <c r="V169" s="26"/>
      <c r="W169" s="26"/>
      <c r="X169" s="26"/>
    </row>
    <row r="170" s="14" customFormat="true" ht="21" hidden="false" customHeight="true" outlineLevel="0" collapsed="false">
      <c r="A170" s="23"/>
      <c r="B170" s="23"/>
      <c r="C170" s="23"/>
      <c r="D170" s="23"/>
      <c r="E170" s="27"/>
      <c r="F170" s="28" t="s">
        <v>18</v>
      </c>
      <c r="G170" s="23" t="s">
        <v>19</v>
      </c>
      <c r="H170" s="23" t="s">
        <v>20</v>
      </c>
      <c r="I170" s="23"/>
      <c r="J170" s="23" t="s">
        <v>21</v>
      </c>
      <c r="K170" s="23" t="s">
        <v>22</v>
      </c>
      <c r="L170" s="23" t="s">
        <v>23</v>
      </c>
      <c r="M170" s="23" t="s">
        <v>24</v>
      </c>
      <c r="N170" s="23" t="s">
        <v>25</v>
      </c>
      <c r="O170" s="23" t="s">
        <v>26</v>
      </c>
      <c r="P170" s="23" t="s">
        <v>27</v>
      </c>
      <c r="Q170" s="23" t="s">
        <v>28</v>
      </c>
      <c r="R170" s="23" t="s">
        <v>97</v>
      </c>
      <c r="S170" s="23" t="s">
        <v>30</v>
      </c>
      <c r="T170" s="23" t="s">
        <v>31</v>
      </c>
      <c r="U170" s="25"/>
      <c r="V170" s="26"/>
      <c r="W170" s="26"/>
      <c r="X170" s="26"/>
    </row>
    <row r="171" s="14" customFormat="true" ht="11.25" hidden="false" customHeight="true" outlineLevel="0" collapsed="false">
      <c r="A171" s="29" t="n">
        <v>1</v>
      </c>
      <c r="B171" s="29" t="n">
        <v>2</v>
      </c>
      <c r="C171" s="29"/>
      <c r="D171" s="30" t="n">
        <v>3</v>
      </c>
      <c r="E171" s="30"/>
      <c r="F171" s="31" t="n">
        <v>4</v>
      </c>
      <c r="G171" s="30" t="n">
        <v>5</v>
      </c>
      <c r="H171" s="30" t="n">
        <v>6</v>
      </c>
      <c r="I171" s="30" t="n">
        <v>7</v>
      </c>
      <c r="J171" s="30" t="n">
        <v>8</v>
      </c>
      <c r="K171" s="30" t="n">
        <v>9</v>
      </c>
      <c r="L171" s="30" t="n">
        <v>10</v>
      </c>
      <c r="M171" s="30" t="n">
        <v>11</v>
      </c>
      <c r="N171" s="30" t="n">
        <v>12</v>
      </c>
      <c r="O171" s="30" t="n">
        <v>13</v>
      </c>
      <c r="P171" s="30" t="n">
        <v>14</v>
      </c>
      <c r="Q171" s="30" t="n">
        <v>15</v>
      </c>
      <c r="R171" s="30" t="n">
        <v>16</v>
      </c>
      <c r="S171" s="30" t="n">
        <v>17</v>
      </c>
      <c r="T171" s="30" t="n">
        <v>18</v>
      </c>
      <c r="U171" s="32"/>
      <c r="V171" s="33"/>
      <c r="W171" s="33"/>
      <c r="X171" s="33"/>
    </row>
    <row r="172" s="14" customFormat="true" ht="11.25" hidden="false" customHeight="true" outlineLevel="0" collapsed="false">
      <c r="A172" s="34" t="s">
        <v>32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5"/>
      <c r="V172" s="36"/>
      <c r="W172" s="36"/>
      <c r="X172" s="36"/>
    </row>
    <row r="173" s="44" customFormat="true" ht="20.25" hidden="false" customHeight="true" outlineLevel="0" collapsed="false">
      <c r="A173" s="37" t="s">
        <v>33</v>
      </c>
      <c r="B173" s="38" t="s">
        <v>34</v>
      </c>
      <c r="C173" s="38"/>
      <c r="D173" s="39" t="n">
        <v>65</v>
      </c>
      <c r="E173" s="39" t="n">
        <v>13.93</v>
      </c>
      <c r="F173" s="40" t="n">
        <v>0.66</v>
      </c>
      <c r="G173" s="40" t="n">
        <v>0.06</v>
      </c>
      <c r="H173" s="40" t="n">
        <v>0.96</v>
      </c>
      <c r="I173" s="40" t="n">
        <v>7.02</v>
      </c>
      <c r="J173" s="41" t="n">
        <v>0.024</v>
      </c>
      <c r="K173" s="40" t="n">
        <v>0.018</v>
      </c>
      <c r="L173" s="40" t="n">
        <v>6</v>
      </c>
      <c r="M173" s="41" t="n">
        <v>0.03</v>
      </c>
      <c r="N173" s="39" t="n">
        <v>0.42</v>
      </c>
      <c r="O173" s="40" t="n">
        <v>8.4</v>
      </c>
      <c r="P173" s="40" t="n">
        <v>15.6</v>
      </c>
      <c r="Q173" s="41" t="s">
        <v>35</v>
      </c>
      <c r="R173" s="41" t="n">
        <v>0</v>
      </c>
      <c r="S173" s="40" t="n">
        <v>12</v>
      </c>
      <c r="T173" s="40" t="n">
        <v>0.54</v>
      </c>
      <c r="U173" s="42"/>
      <c r="V173" s="43"/>
      <c r="W173" s="43"/>
      <c r="X173" s="43"/>
    </row>
    <row r="174" s="44" customFormat="true" ht="12" hidden="false" customHeight="true" outlineLevel="0" collapsed="false">
      <c r="A174" s="29" t="n">
        <v>291</v>
      </c>
      <c r="B174" s="38" t="s">
        <v>36</v>
      </c>
      <c r="C174" s="38"/>
      <c r="D174" s="45" t="n">
        <v>220</v>
      </c>
      <c r="E174" s="46" t="n">
        <v>50.45</v>
      </c>
      <c r="F174" s="46" t="n">
        <v>20.493</v>
      </c>
      <c r="G174" s="46" t="n">
        <v>23.95</v>
      </c>
      <c r="H174" s="46" t="n">
        <v>43.296</v>
      </c>
      <c r="I174" s="46" t="n">
        <v>470.77</v>
      </c>
      <c r="J174" s="46" t="n">
        <v>0.748</v>
      </c>
      <c r="K174" s="46" t="n">
        <v>0.726</v>
      </c>
      <c r="L174" s="46" t="n">
        <v>3.93</v>
      </c>
      <c r="M174" s="46" t="n">
        <v>0.42</v>
      </c>
      <c r="N174" s="47" t="n">
        <v>0</v>
      </c>
      <c r="O174" s="46" t="n">
        <v>40.601</v>
      </c>
      <c r="P174" s="46" t="n">
        <v>276.51</v>
      </c>
      <c r="Q174" s="45" t="n">
        <v>0</v>
      </c>
      <c r="R174" s="45" t="n">
        <v>0</v>
      </c>
      <c r="S174" s="46" t="n">
        <v>59.026</v>
      </c>
      <c r="T174" s="46" t="n">
        <v>2.541</v>
      </c>
      <c r="U174" s="48"/>
      <c r="V174" s="49"/>
      <c r="W174" s="49"/>
      <c r="X174" s="49"/>
    </row>
    <row r="175" s="44" customFormat="true" ht="11.25" hidden="false" customHeight="true" outlineLevel="0" collapsed="false">
      <c r="A175" s="50" t="n">
        <v>41</v>
      </c>
      <c r="B175" s="38" t="s">
        <v>37</v>
      </c>
      <c r="C175" s="38"/>
      <c r="D175" s="45" t="n">
        <v>5</v>
      </c>
      <c r="E175" s="46" t="n">
        <v>6</v>
      </c>
      <c r="F175" s="46" t="n">
        <v>1.33</v>
      </c>
      <c r="G175" s="51" t="n">
        <v>1.43</v>
      </c>
      <c r="H175" s="51" t="n">
        <v>0.02</v>
      </c>
      <c r="I175" s="51" t="n">
        <v>17.8</v>
      </c>
      <c r="J175" s="51" t="n">
        <v>0</v>
      </c>
      <c r="K175" s="51" t="n">
        <f aca="false">0.01*D175/30</f>
        <v>0.00166666666666667</v>
      </c>
      <c r="L175" s="51" t="n">
        <v>0</v>
      </c>
      <c r="M175" s="51" t="n">
        <v>29.5</v>
      </c>
      <c r="N175" s="51" t="n">
        <v>0</v>
      </c>
      <c r="O175" s="51" t="n">
        <v>0.5</v>
      </c>
      <c r="P175" s="51" t="n">
        <v>1</v>
      </c>
      <c r="Q175" s="51" t="n">
        <f aca="false">0.008*D175/30</f>
        <v>0.00133333333333333</v>
      </c>
      <c r="R175" s="51" t="n">
        <f aca="false">0.001*D175/30</f>
        <v>0.000166666666666667</v>
      </c>
      <c r="S175" s="51" t="n">
        <v>0</v>
      </c>
      <c r="T175" s="51" t="n">
        <v>0</v>
      </c>
      <c r="U175" s="48"/>
      <c r="V175" s="49"/>
      <c r="W175" s="49"/>
      <c r="X175" s="49"/>
    </row>
    <row r="176" s="44" customFormat="true" ht="11.25" hidden="false" customHeight="true" outlineLevel="0" collapsed="false">
      <c r="A176" s="50" t="s">
        <v>33</v>
      </c>
      <c r="B176" s="38" t="s">
        <v>38</v>
      </c>
      <c r="C176" s="38"/>
      <c r="D176" s="45" t="n">
        <v>30</v>
      </c>
      <c r="E176" s="46" t="n">
        <v>3.39</v>
      </c>
      <c r="F176" s="46" t="n">
        <f aca="false">1.52*D176/30</f>
        <v>1.52</v>
      </c>
      <c r="G176" s="51" t="n">
        <f aca="false">0.16*D176/30</f>
        <v>0.16</v>
      </c>
      <c r="H176" s="51" t="n">
        <f aca="false">9.84*D176/30</f>
        <v>9.84</v>
      </c>
      <c r="I176" s="51" t="n">
        <f aca="false">F176*4+G176*9+H176*4</f>
        <v>46.88</v>
      </c>
      <c r="J176" s="51" t="n">
        <f aca="false">0.02*D176/30</f>
        <v>0.02</v>
      </c>
      <c r="K176" s="51" t="n">
        <f aca="false">0.01*D176/30</f>
        <v>0.01</v>
      </c>
      <c r="L176" s="51" t="n">
        <f aca="false">0.44*D176/30</f>
        <v>0.44</v>
      </c>
      <c r="M176" s="51" t="n">
        <v>0</v>
      </c>
      <c r="N176" s="51" t="n">
        <f aca="false">0.7*D176/30</f>
        <v>0.7</v>
      </c>
      <c r="O176" s="51" t="n">
        <f aca="false">4*D176/30</f>
        <v>4</v>
      </c>
      <c r="P176" s="51" t="n">
        <f aca="false">13*D176/30</f>
        <v>13</v>
      </c>
      <c r="Q176" s="51" t="n">
        <f aca="false">0.008*D176/30</f>
        <v>0.008</v>
      </c>
      <c r="R176" s="51" t="n">
        <f aca="false">0.001*D176/30</f>
        <v>0.001</v>
      </c>
      <c r="S176" s="51" t="n">
        <v>0</v>
      </c>
      <c r="T176" s="51" t="n">
        <f aca="false">0.22*D176/30</f>
        <v>0.22</v>
      </c>
      <c r="U176" s="48"/>
      <c r="V176" s="49"/>
      <c r="W176" s="49"/>
      <c r="X176" s="49"/>
    </row>
    <row r="177" s="44" customFormat="true" ht="12.75" hidden="false" customHeight="true" outlineLevel="0" collapsed="false">
      <c r="A177" s="29" t="n">
        <v>377</v>
      </c>
      <c r="B177" s="38" t="s">
        <v>39</v>
      </c>
      <c r="C177" s="38"/>
      <c r="D177" s="45" t="n">
        <v>200</v>
      </c>
      <c r="E177" s="46" t="n">
        <v>4.53</v>
      </c>
      <c r="F177" s="46" t="n">
        <v>0.26</v>
      </c>
      <c r="G177" s="46" t="n">
        <v>0.06</v>
      </c>
      <c r="H177" s="46" t="n">
        <v>15.22</v>
      </c>
      <c r="I177" s="46" t="n">
        <f aca="false">F177*4+G177*9+H177*4</f>
        <v>62.46</v>
      </c>
      <c r="J177" s="46" t="n">
        <v>0</v>
      </c>
      <c r="K177" s="46" t="n">
        <v>0.01</v>
      </c>
      <c r="L177" s="46" t="n">
        <v>2.9</v>
      </c>
      <c r="M177" s="47" t="n">
        <v>0</v>
      </c>
      <c r="N177" s="46" t="n">
        <v>0.06</v>
      </c>
      <c r="O177" s="46" t="n">
        <v>8.05</v>
      </c>
      <c r="P177" s="46" t="n">
        <v>9.78</v>
      </c>
      <c r="Q177" s="46" t="n">
        <v>0.017</v>
      </c>
      <c r="R177" s="51" t="n">
        <v>0</v>
      </c>
      <c r="S177" s="46" t="n">
        <v>5.24</v>
      </c>
      <c r="T177" s="46" t="n">
        <v>0.87</v>
      </c>
      <c r="U177" s="48"/>
      <c r="V177" s="49"/>
      <c r="W177" s="49"/>
      <c r="X177" s="49"/>
    </row>
    <row r="178" s="58" customFormat="true" ht="11.25" hidden="false" customHeight="true" outlineLevel="0" collapsed="false">
      <c r="A178" s="110" t="str">
        <f aca="false">A242</f>
        <v>Итого за Завтрак </v>
      </c>
      <c r="B178" s="111"/>
      <c r="C178" s="111"/>
      <c r="D178" s="54" t="n">
        <f aca="false">SUM(D173:D177)</f>
        <v>520</v>
      </c>
      <c r="E178" s="55" t="n">
        <f aca="false">SUM(E173:E177)</f>
        <v>78.3</v>
      </c>
      <c r="F178" s="73" t="n">
        <f aca="false">SUM(F173:F177)</f>
        <v>24.263</v>
      </c>
      <c r="G178" s="73" t="n">
        <f aca="false">SUM(G173:G177)</f>
        <v>25.66</v>
      </c>
      <c r="H178" s="73" t="n">
        <f aca="false">SUM(H173:H177)</f>
        <v>69.336</v>
      </c>
      <c r="I178" s="73" t="n">
        <f aca="false">SUM(I173:I177)</f>
        <v>604.93</v>
      </c>
      <c r="J178" s="73" t="n">
        <f aca="false">SUM(J173:J177)</f>
        <v>0.792</v>
      </c>
      <c r="K178" s="73" t="n">
        <f aca="false">SUM(K173:K177)</f>
        <v>0.765666666666667</v>
      </c>
      <c r="L178" s="73" t="n">
        <f aca="false">SUM(L173:L177)</f>
        <v>13.27</v>
      </c>
      <c r="M178" s="73" t="n">
        <f aca="false">SUM(M173:M177)</f>
        <v>29.95</v>
      </c>
      <c r="N178" s="73" t="n">
        <f aca="false">SUM(N173:N177)</f>
        <v>1.18</v>
      </c>
      <c r="O178" s="73" t="n">
        <f aca="false">SUM(O173:O177)</f>
        <v>61.551</v>
      </c>
      <c r="P178" s="73" t="n">
        <f aca="false">SUM(P173:P177)</f>
        <v>315.89</v>
      </c>
      <c r="Q178" s="73" t="n">
        <f aca="false">SUM(Q173:Q177)</f>
        <v>0.0263333333333333</v>
      </c>
      <c r="R178" s="73" t="n">
        <f aca="false">SUM(R173:R177)</f>
        <v>0.00116666666666667</v>
      </c>
      <c r="S178" s="73" t="n">
        <f aca="false">SUM(S173:S177)</f>
        <v>76.266</v>
      </c>
      <c r="T178" s="73" t="n">
        <f aca="false">SUM(T173:T177)</f>
        <v>4.171</v>
      </c>
      <c r="U178" s="56"/>
      <c r="V178" s="57"/>
      <c r="W178" s="57"/>
      <c r="X178" s="57"/>
    </row>
    <row r="179" s="58" customFormat="true" ht="11.25" hidden="false" customHeight="true" outlineLevel="0" collapsed="false">
      <c r="A179" s="59" t="s">
        <v>41</v>
      </c>
      <c r="B179" s="59"/>
      <c r="C179" s="59"/>
      <c r="D179" s="59"/>
      <c r="E179" s="150"/>
      <c r="F179" s="61" t="n">
        <f aca="false">F178/F197</f>
        <v>0.269588888888889</v>
      </c>
      <c r="G179" s="63" t="n">
        <f aca="false">G178/G197</f>
        <v>0.278913043478261</v>
      </c>
      <c r="H179" s="63" t="n">
        <f aca="false">H178/H197</f>
        <v>0.181033942558747</v>
      </c>
      <c r="I179" s="63" t="n">
        <f aca="false">I178/I197</f>
        <v>0.222400735294118</v>
      </c>
      <c r="J179" s="63" t="n">
        <f aca="false">J178/J197</f>
        <v>0.565714285714286</v>
      </c>
      <c r="K179" s="63" t="n">
        <f aca="false">K178/K197</f>
        <v>0.478541666666667</v>
      </c>
      <c r="L179" s="63" t="n">
        <f aca="false">L178/L197</f>
        <v>0.189571428571429</v>
      </c>
      <c r="M179" s="63" t="n">
        <f aca="false">M178/M197</f>
        <v>33.2777777777778</v>
      </c>
      <c r="N179" s="63" t="n">
        <f aca="false">N178/N197</f>
        <v>0.0983333333333333</v>
      </c>
      <c r="O179" s="63" t="n">
        <f aca="false">O178/O197</f>
        <v>0.0512925</v>
      </c>
      <c r="P179" s="63" t="n">
        <f aca="false">P178/P197</f>
        <v>0.263241666666667</v>
      </c>
      <c r="Q179" s="63" t="n">
        <f aca="false">Q178/Q197</f>
        <v>0.00188095238095238</v>
      </c>
      <c r="R179" s="63" t="n">
        <f aca="false">R178/R197</f>
        <v>0.0116666666666667</v>
      </c>
      <c r="S179" s="63" t="n">
        <f aca="false">S178/S197</f>
        <v>0.25422</v>
      </c>
      <c r="T179" s="63" t="n">
        <f aca="false">T178/T197</f>
        <v>0.231722222222222</v>
      </c>
      <c r="U179" s="64"/>
      <c r="V179" s="57"/>
      <c r="W179" s="57"/>
      <c r="X179" s="57"/>
    </row>
    <row r="180" s="58" customFormat="true" ht="11.25" hidden="false" customHeight="true" outlineLevel="0" collapsed="false">
      <c r="A180" s="34" t="s">
        <v>42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5"/>
      <c r="V180" s="36"/>
      <c r="W180" s="36"/>
      <c r="X180" s="36"/>
    </row>
    <row r="181" s="44" customFormat="true" ht="22.5" hidden="false" customHeight="true" outlineLevel="0" collapsed="false">
      <c r="A181" s="29" t="s">
        <v>72</v>
      </c>
      <c r="B181" s="38" t="s">
        <v>73</v>
      </c>
      <c r="C181" s="38"/>
      <c r="D181" s="45" t="n">
        <v>100</v>
      </c>
      <c r="E181" s="46" t="n">
        <v>9.51</v>
      </c>
      <c r="F181" s="46" t="n">
        <f aca="false">0.9*D181/60</f>
        <v>1.5</v>
      </c>
      <c r="G181" s="70" t="n">
        <f aca="false">3.1*D181/60</f>
        <v>5.16666666666667</v>
      </c>
      <c r="H181" s="70" t="n">
        <f aca="false">5.6*D181/60</f>
        <v>9.33333333333333</v>
      </c>
      <c r="I181" s="46" t="n">
        <f aca="false">F181*4+G181*9+H181*4</f>
        <v>89.8333333333333</v>
      </c>
      <c r="J181" s="51" t="n">
        <f aca="false">0.1*D181/60</f>
        <v>0.166666666666667</v>
      </c>
      <c r="K181" s="51" t="n">
        <f aca="false">0.1*D181/60</f>
        <v>0.166666666666667</v>
      </c>
      <c r="L181" s="46" t="n">
        <f aca="false">12.3*D181/60</f>
        <v>20.5</v>
      </c>
      <c r="M181" s="51" t="n">
        <f aca="false">0.02*D181/60</f>
        <v>0.0333333333333333</v>
      </c>
      <c r="N181" s="51" t="n">
        <f aca="false">0.5*D181/60</f>
        <v>0.833333333333333</v>
      </c>
      <c r="O181" s="70" t="n">
        <f aca="false">59.9*D181/60</f>
        <v>99.8333333333333</v>
      </c>
      <c r="P181" s="70" t="n">
        <f aca="false">31.3*D181/60</f>
        <v>52.1666666666667</v>
      </c>
      <c r="Q181" s="132" t="n">
        <f aca="false">0.4228*D181/60</f>
        <v>0.704666666666667</v>
      </c>
      <c r="R181" s="51" t="n">
        <f aca="false">0.003*D181/60</f>
        <v>0.005</v>
      </c>
      <c r="S181" s="70" t="n">
        <f aca="false">16.3*D181/60</f>
        <v>27.1666666666667</v>
      </c>
      <c r="T181" s="46" t="n">
        <f aca="false">0.7*D181/60</f>
        <v>1.16666666666667</v>
      </c>
      <c r="U181" s="48"/>
      <c r="V181" s="49"/>
      <c r="W181" s="49"/>
      <c r="X181" s="49"/>
    </row>
    <row r="182" s="44" customFormat="true" ht="22.5" hidden="false" customHeight="true" outlineLevel="0" collapsed="false">
      <c r="A182" s="29" t="n">
        <v>82</v>
      </c>
      <c r="B182" s="38" t="s">
        <v>61</v>
      </c>
      <c r="C182" s="38"/>
      <c r="D182" s="47" t="n">
        <v>250</v>
      </c>
      <c r="E182" s="47" t="n">
        <v>12.27</v>
      </c>
      <c r="F182" s="46" t="n">
        <v>2.43</v>
      </c>
      <c r="G182" s="46" t="n">
        <v>3.12</v>
      </c>
      <c r="H182" s="46" t="n">
        <v>12.01</v>
      </c>
      <c r="I182" s="46" t="n">
        <f aca="false">F182*4+G182*9+H182*4</f>
        <v>85.84</v>
      </c>
      <c r="J182" s="47" t="n">
        <v>0.064</v>
      </c>
      <c r="K182" s="47" t="n">
        <v>0.064</v>
      </c>
      <c r="L182" s="46" t="n">
        <v>20.98</v>
      </c>
      <c r="M182" s="51" t="n">
        <v>0.076</v>
      </c>
      <c r="N182" s="46" t="n">
        <v>0.257</v>
      </c>
      <c r="O182" s="46" t="n">
        <v>49.59</v>
      </c>
      <c r="P182" s="46" t="n">
        <v>58.68</v>
      </c>
      <c r="Q182" s="46" t="n">
        <v>0.746</v>
      </c>
      <c r="R182" s="51" t="n">
        <v>0.011</v>
      </c>
      <c r="S182" s="46" t="n">
        <v>25.43</v>
      </c>
      <c r="T182" s="46" t="n">
        <v>1.32</v>
      </c>
      <c r="U182" s="48"/>
      <c r="V182" s="49"/>
      <c r="W182" s="49"/>
      <c r="X182" s="49"/>
    </row>
    <row r="183" s="44" customFormat="true" ht="12.75" hidden="false" customHeight="true" outlineLevel="0" collapsed="false">
      <c r="A183" s="29" t="n">
        <v>279</v>
      </c>
      <c r="B183" s="38" t="s">
        <v>98</v>
      </c>
      <c r="C183" s="38"/>
      <c r="D183" s="47" t="n">
        <v>130</v>
      </c>
      <c r="E183" s="47" t="n">
        <v>37.72</v>
      </c>
      <c r="F183" s="46" t="n">
        <v>13.49</v>
      </c>
      <c r="G183" s="70" t="n">
        <v>16.19</v>
      </c>
      <c r="H183" s="70" t="n">
        <v>17.18</v>
      </c>
      <c r="I183" s="46" t="n">
        <v>264.095</v>
      </c>
      <c r="J183" s="47" t="n">
        <v>0.18</v>
      </c>
      <c r="K183" s="46" t="n">
        <v>0.149</v>
      </c>
      <c r="L183" s="46" t="n">
        <v>0.36</v>
      </c>
      <c r="M183" s="47" t="n">
        <v>0.009</v>
      </c>
      <c r="N183" s="47" t="n">
        <v>0.01</v>
      </c>
      <c r="O183" s="70" t="n">
        <v>14.55</v>
      </c>
      <c r="P183" s="70" t="n">
        <v>159.33</v>
      </c>
      <c r="Q183" s="46" t="n">
        <v>2.29</v>
      </c>
      <c r="R183" s="51" t="n">
        <v>0.035</v>
      </c>
      <c r="S183" s="70" t="n">
        <v>23.33</v>
      </c>
      <c r="T183" s="46" t="n">
        <v>2.29</v>
      </c>
      <c r="U183" s="48"/>
      <c r="V183" s="49"/>
      <c r="W183" s="49"/>
      <c r="X183" s="49"/>
    </row>
    <row r="184" s="44" customFormat="true" ht="12.75" hidden="false" customHeight="true" outlineLevel="0" collapsed="false">
      <c r="A184" s="50" t="n">
        <v>171</v>
      </c>
      <c r="B184" s="38" t="s">
        <v>46</v>
      </c>
      <c r="C184" s="38"/>
      <c r="D184" s="45" t="n">
        <v>180</v>
      </c>
      <c r="E184" s="46" t="n">
        <v>18.01</v>
      </c>
      <c r="F184" s="46" t="n">
        <f aca="false">6.57*D184/150</f>
        <v>7.884</v>
      </c>
      <c r="G184" s="46" t="n">
        <f aca="false">4.19*D184/150</f>
        <v>5.028</v>
      </c>
      <c r="H184" s="46" t="n">
        <f aca="false">32.32*D184/150</f>
        <v>38.784</v>
      </c>
      <c r="I184" s="46" t="n">
        <f aca="false">F184*4+G184*9+H184*4</f>
        <v>231.924</v>
      </c>
      <c r="J184" s="51" t="n">
        <f aca="false">0.06*D184/150</f>
        <v>0.072</v>
      </c>
      <c r="K184" s="51" t="n">
        <f aca="false">0.03*D184/150</f>
        <v>0.036</v>
      </c>
      <c r="L184" s="47" t="n">
        <v>0</v>
      </c>
      <c r="M184" s="51" t="n">
        <f aca="false">0.03*D184/150</f>
        <v>0.036</v>
      </c>
      <c r="N184" s="47" t="n">
        <f aca="false">2.55*D184/150</f>
        <v>3.06</v>
      </c>
      <c r="O184" s="46" t="n">
        <f aca="false">18.12*D184/150</f>
        <v>21.744</v>
      </c>
      <c r="P184" s="46" t="n">
        <f aca="false">157.03*D184/150</f>
        <v>188.436</v>
      </c>
      <c r="Q184" s="51" t="n">
        <f aca="false">0.8874*D184/150</f>
        <v>1.06488</v>
      </c>
      <c r="R184" s="51" t="n">
        <f aca="false">0.00135*D184/150</f>
        <v>0.00162</v>
      </c>
      <c r="S184" s="46" t="n">
        <f aca="false">104.45*D184/150</f>
        <v>125.34</v>
      </c>
      <c r="T184" s="46" t="n">
        <f aca="false">3.55*D184/150</f>
        <v>4.26</v>
      </c>
      <c r="U184" s="48"/>
      <c r="V184" s="49"/>
      <c r="W184" s="49"/>
      <c r="X184" s="49"/>
    </row>
    <row r="185" s="44" customFormat="true" ht="12" hidden="false" customHeight="true" outlineLevel="0" collapsed="false">
      <c r="A185" s="50" t="n">
        <v>349</v>
      </c>
      <c r="B185" s="38" t="s">
        <v>77</v>
      </c>
      <c r="C185" s="38"/>
      <c r="D185" s="45" t="n">
        <v>200</v>
      </c>
      <c r="E185" s="46" t="n">
        <v>5.61</v>
      </c>
      <c r="F185" s="46" t="n">
        <v>0.22</v>
      </c>
      <c r="G185" s="47" t="n">
        <v>0</v>
      </c>
      <c r="H185" s="46" t="n">
        <v>24.42</v>
      </c>
      <c r="I185" s="46" t="n">
        <v>98.56</v>
      </c>
      <c r="J185" s="47" t="n">
        <v>0</v>
      </c>
      <c r="K185" s="47" t="n">
        <v>0</v>
      </c>
      <c r="L185" s="46" t="n">
        <v>26.11</v>
      </c>
      <c r="M185" s="47" t="n">
        <v>0</v>
      </c>
      <c r="N185" s="47" t="n">
        <v>0</v>
      </c>
      <c r="O185" s="70" t="n">
        <v>22.6</v>
      </c>
      <c r="P185" s="70" t="n">
        <v>7.7</v>
      </c>
      <c r="Q185" s="45" t="n">
        <v>0</v>
      </c>
      <c r="R185" s="45" t="n">
        <v>0</v>
      </c>
      <c r="S185" s="70" t="n">
        <v>3</v>
      </c>
      <c r="T185" s="46" t="n">
        <v>0.66</v>
      </c>
      <c r="U185" s="48"/>
      <c r="V185" s="49"/>
      <c r="W185" s="49"/>
      <c r="X185" s="49"/>
    </row>
    <row r="186" s="44" customFormat="true" ht="11.25" hidden="false" customHeight="true" outlineLevel="0" collapsed="false">
      <c r="A186" s="69" t="s">
        <v>33</v>
      </c>
      <c r="B186" s="38" t="s">
        <v>48</v>
      </c>
      <c r="C186" s="38"/>
      <c r="D186" s="45" t="n">
        <v>40</v>
      </c>
      <c r="E186" s="46" t="n">
        <v>2.56</v>
      </c>
      <c r="F186" s="46" t="n">
        <f aca="false">2.64*D186/40</f>
        <v>2.64</v>
      </c>
      <c r="G186" s="46" t="n">
        <f aca="false">0.48*D186/40</f>
        <v>0.48</v>
      </c>
      <c r="H186" s="46" t="n">
        <f aca="false">13.68*D186/40</f>
        <v>13.68</v>
      </c>
      <c r="I186" s="70" t="n">
        <f aca="false">F186*4+G186*9+H186*4</f>
        <v>69.6</v>
      </c>
      <c r="J186" s="47" t="n">
        <f aca="false">0.08*D186/40</f>
        <v>0.08</v>
      </c>
      <c r="K186" s="46" t="n">
        <f aca="false">0.04*D186/40</f>
        <v>0.04</v>
      </c>
      <c r="L186" s="45" t="n">
        <v>0</v>
      </c>
      <c r="M186" s="45" t="n">
        <v>0</v>
      </c>
      <c r="N186" s="46" t="n">
        <f aca="false">2.4*D186/40</f>
        <v>2.4</v>
      </c>
      <c r="O186" s="46" t="n">
        <f aca="false">14*D186/40</f>
        <v>14</v>
      </c>
      <c r="P186" s="46" t="n">
        <f aca="false">63.2*D186/40</f>
        <v>63.2</v>
      </c>
      <c r="Q186" s="46" t="n">
        <f aca="false">1.2*D186/40</f>
        <v>1.2</v>
      </c>
      <c r="R186" s="51" t="n">
        <f aca="false">0.001*D186/40</f>
        <v>0.001</v>
      </c>
      <c r="S186" s="46" t="n">
        <f aca="false">9.4*D186/40</f>
        <v>9.4</v>
      </c>
      <c r="T186" s="47" t="n">
        <f aca="false">0.78*D186/40</f>
        <v>0.78</v>
      </c>
      <c r="U186" s="71"/>
      <c r="V186" s="72"/>
      <c r="W186" s="72"/>
      <c r="X186" s="72"/>
    </row>
    <row r="187" s="44" customFormat="true" ht="11.25" hidden="false" customHeight="true" outlineLevel="0" collapsed="false">
      <c r="A187" s="50" t="s">
        <v>33</v>
      </c>
      <c r="B187" s="38" t="s">
        <v>65</v>
      </c>
      <c r="C187" s="38"/>
      <c r="D187" s="45" t="n">
        <v>30</v>
      </c>
      <c r="E187" s="46" t="n">
        <v>2.85</v>
      </c>
      <c r="F187" s="46" t="n">
        <f aca="false">1.52*D187/30</f>
        <v>1.52</v>
      </c>
      <c r="G187" s="51" t="n">
        <f aca="false">0.16*D187/30</f>
        <v>0.16</v>
      </c>
      <c r="H187" s="51" t="n">
        <f aca="false">9.84*D187/30</f>
        <v>9.84</v>
      </c>
      <c r="I187" s="51" t="n">
        <f aca="false">F187*4+G187*9+H187*4</f>
        <v>46.88</v>
      </c>
      <c r="J187" s="51" t="n">
        <f aca="false">0.02*D187/30</f>
        <v>0.02</v>
      </c>
      <c r="K187" s="51" t="n">
        <f aca="false">0.01*D187/30</f>
        <v>0.01</v>
      </c>
      <c r="L187" s="51" t="n">
        <f aca="false">0.44*D187/30</f>
        <v>0.44</v>
      </c>
      <c r="M187" s="51" t="n">
        <v>0</v>
      </c>
      <c r="N187" s="51" t="n">
        <f aca="false">0.7*D187/30</f>
        <v>0.7</v>
      </c>
      <c r="O187" s="51" t="n">
        <f aca="false">4*D187/30</f>
        <v>4</v>
      </c>
      <c r="P187" s="51" t="n">
        <f aca="false">13*D187/30</f>
        <v>13</v>
      </c>
      <c r="Q187" s="51" t="n">
        <f aca="false">0.008*D187/30</f>
        <v>0.008</v>
      </c>
      <c r="R187" s="51" t="n">
        <f aca="false">0.001*D187/30</f>
        <v>0.001</v>
      </c>
      <c r="S187" s="51" t="n">
        <v>0</v>
      </c>
      <c r="T187" s="51" t="n">
        <f aca="false">0.22*D187/30</f>
        <v>0.22</v>
      </c>
      <c r="U187" s="48"/>
      <c r="V187" s="49"/>
      <c r="W187" s="49"/>
      <c r="X187" s="49"/>
    </row>
    <row r="188" s="44" customFormat="true" ht="11.25" hidden="false" customHeight="true" outlineLevel="0" collapsed="false">
      <c r="A188" s="50" t="s">
        <v>33</v>
      </c>
      <c r="B188" s="38" t="s">
        <v>85</v>
      </c>
      <c r="C188" s="38"/>
      <c r="D188" s="45" t="n">
        <v>30</v>
      </c>
      <c r="E188" s="46" t="n">
        <v>9.47</v>
      </c>
      <c r="F188" s="46" t="n">
        <v>0.25</v>
      </c>
      <c r="G188" s="51" t="n">
        <v>0.03</v>
      </c>
      <c r="H188" s="51" t="n">
        <v>5.23</v>
      </c>
      <c r="I188" s="51" t="n">
        <v>48</v>
      </c>
      <c r="J188" s="51" t="n">
        <f aca="false">0.02*D188/30</f>
        <v>0.02</v>
      </c>
      <c r="K188" s="51" t="n">
        <f aca="false">0.01*D188/30</f>
        <v>0.01</v>
      </c>
      <c r="L188" s="51" t="n">
        <f aca="false">0.44*D188/30</f>
        <v>0.44</v>
      </c>
      <c r="M188" s="51" t="n">
        <v>0</v>
      </c>
      <c r="N188" s="51" t="n">
        <f aca="false">0.7*D188/30</f>
        <v>0.7</v>
      </c>
      <c r="O188" s="51" t="n">
        <f aca="false">4*D188/30</f>
        <v>4</v>
      </c>
      <c r="P188" s="51" t="n">
        <f aca="false">13*D188/30</f>
        <v>13</v>
      </c>
      <c r="Q188" s="51" t="n">
        <f aca="false">0.008*D188/30</f>
        <v>0.008</v>
      </c>
      <c r="R188" s="51" t="n">
        <f aca="false">0.001*D188/30</f>
        <v>0.001</v>
      </c>
      <c r="S188" s="51" t="n">
        <v>0</v>
      </c>
      <c r="T188" s="51" t="n">
        <f aca="false">0.22*D188/30</f>
        <v>0.22</v>
      </c>
      <c r="U188" s="48"/>
      <c r="V188" s="49"/>
      <c r="W188" s="49"/>
      <c r="X188" s="49"/>
    </row>
    <row r="189" s="58" customFormat="true" ht="11.25" hidden="false" customHeight="true" outlineLevel="0" collapsed="false">
      <c r="A189" s="52" t="s">
        <v>49</v>
      </c>
      <c r="B189" s="53"/>
      <c r="C189" s="53"/>
      <c r="D189" s="54" t="n">
        <f aca="false">SUM(D181:D188)</f>
        <v>960</v>
      </c>
      <c r="E189" s="55" t="n">
        <f aca="false">SUM(E181:E188)</f>
        <v>98</v>
      </c>
      <c r="F189" s="73" t="n">
        <f aca="false">SUM(F181:F188)</f>
        <v>29.934</v>
      </c>
      <c r="G189" s="74" t="n">
        <f aca="false">SUM(G181:G188)</f>
        <v>30.1746666666667</v>
      </c>
      <c r="H189" s="74" t="n">
        <f aca="false">SUM(H181:H188)</f>
        <v>130.477333333333</v>
      </c>
      <c r="I189" s="74" t="n">
        <f aca="false">SUM(I181:I188)</f>
        <v>934.732333333333</v>
      </c>
      <c r="J189" s="74" t="n">
        <f aca="false">SUM(J181:J188)</f>
        <v>0.602666666666667</v>
      </c>
      <c r="K189" s="74" t="n">
        <f aca="false">SUM(K181:K188)</f>
        <v>0.475666666666667</v>
      </c>
      <c r="L189" s="74" t="n">
        <f aca="false">SUM(L181:L188)</f>
        <v>68.83</v>
      </c>
      <c r="M189" s="74" t="n">
        <f aca="false">SUM(M181:M188)</f>
        <v>0.154333333333333</v>
      </c>
      <c r="N189" s="74" t="n">
        <f aca="false">SUM(N181:N188)</f>
        <v>7.96033333333333</v>
      </c>
      <c r="O189" s="74" t="n">
        <f aca="false">SUM(O181:O188)</f>
        <v>230.317333333333</v>
      </c>
      <c r="P189" s="74" t="n">
        <f aca="false">SUM(P181:P188)</f>
        <v>555.512666666667</v>
      </c>
      <c r="Q189" s="74" t="n">
        <f aca="false">SUM(Q181:Q188)</f>
        <v>6.02154666666667</v>
      </c>
      <c r="R189" s="74" t="n">
        <f aca="false">SUM(R181:R188)</f>
        <v>0.05562</v>
      </c>
      <c r="S189" s="74" t="n">
        <f aca="false">SUM(S181:S188)</f>
        <v>213.666666666667</v>
      </c>
      <c r="T189" s="74" t="n">
        <f aca="false">SUM(T181:T188)</f>
        <v>10.9166666666667</v>
      </c>
      <c r="U189" s="56"/>
      <c r="V189" s="57"/>
      <c r="W189" s="57"/>
      <c r="X189" s="57"/>
    </row>
    <row r="190" s="58" customFormat="true" ht="11.25" hidden="false" customHeight="true" outlineLevel="0" collapsed="false">
      <c r="A190" s="59" t="s">
        <v>41</v>
      </c>
      <c r="B190" s="59"/>
      <c r="C190" s="59"/>
      <c r="D190" s="59"/>
      <c r="E190" s="150"/>
      <c r="F190" s="61" t="n">
        <f aca="false">F189/F197</f>
        <v>0.3326</v>
      </c>
      <c r="G190" s="63" t="n">
        <f aca="false">G189/G197</f>
        <v>0.327985507246377</v>
      </c>
      <c r="H190" s="63" t="n">
        <f aca="false">H189/H197</f>
        <v>0.340671888598782</v>
      </c>
      <c r="I190" s="63" t="n">
        <f aca="false">I189/I197</f>
        <v>0.343651593137255</v>
      </c>
      <c r="J190" s="63" t="n">
        <f aca="false">J189/J197</f>
        <v>0.430476190476191</v>
      </c>
      <c r="K190" s="63" t="n">
        <f aca="false">K189/K197</f>
        <v>0.297291666666667</v>
      </c>
      <c r="L190" s="63" t="n">
        <f aca="false">L189/L197</f>
        <v>0.983285714285714</v>
      </c>
      <c r="M190" s="63" t="n">
        <f aca="false">M189/M197</f>
        <v>0.171481481481481</v>
      </c>
      <c r="N190" s="63" t="n">
        <f aca="false">N189/N197</f>
        <v>0.663361111111111</v>
      </c>
      <c r="O190" s="63" t="n">
        <f aca="false">O189/O197</f>
        <v>0.191931111111111</v>
      </c>
      <c r="P190" s="63" t="n">
        <f aca="false">P189/P197</f>
        <v>0.462927222222222</v>
      </c>
      <c r="Q190" s="63" t="n">
        <f aca="false">Q189/Q197</f>
        <v>0.430110476190476</v>
      </c>
      <c r="R190" s="63" t="n">
        <f aca="false">R189/R197</f>
        <v>0.5562</v>
      </c>
      <c r="S190" s="63" t="n">
        <f aca="false">S189/S197</f>
        <v>0.712222222222222</v>
      </c>
      <c r="T190" s="63" t="n">
        <f aca="false">T189/T197</f>
        <v>0.606481481481481</v>
      </c>
      <c r="U190" s="64"/>
      <c r="V190" s="57"/>
      <c r="W190" s="57"/>
      <c r="X190" s="57"/>
    </row>
    <row r="191" s="58" customFormat="true" ht="11.25" hidden="false" customHeight="true" outlineLevel="0" collapsed="false">
      <c r="A191" s="34" t="s">
        <v>50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5"/>
      <c r="V191" s="36"/>
      <c r="W191" s="36"/>
      <c r="X191" s="36"/>
    </row>
    <row r="192" s="79" customFormat="true" ht="11.25" hidden="false" customHeight="true" outlineLevel="0" collapsed="false">
      <c r="A192" s="29"/>
      <c r="B192" s="38"/>
      <c r="C192" s="38"/>
      <c r="D192" s="45"/>
      <c r="E192" s="46"/>
      <c r="F192" s="46"/>
      <c r="G192" s="46"/>
      <c r="H192" s="46"/>
      <c r="I192" s="46"/>
      <c r="J192" s="46"/>
      <c r="K192" s="46"/>
      <c r="L192" s="70"/>
      <c r="M192" s="46"/>
      <c r="N192" s="47"/>
      <c r="O192" s="70"/>
      <c r="P192" s="46"/>
      <c r="Q192" s="70"/>
      <c r="R192" s="45"/>
      <c r="S192" s="46"/>
      <c r="T192" s="46"/>
    </row>
    <row r="193" s="58" customFormat="true" ht="12.75" hidden="false" customHeight="true" outlineLevel="0" collapsed="false">
      <c r="A193" s="29"/>
      <c r="B193" s="38"/>
      <c r="C193" s="38"/>
      <c r="D193" s="45"/>
      <c r="E193" s="46"/>
      <c r="F193" s="46"/>
      <c r="G193" s="46"/>
      <c r="H193" s="46"/>
      <c r="I193" s="46"/>
      <c r="J193" s="46"/>
      <c r="K193" s="46"/>
      <c r="L193" s="46"/>
      <c r="M193" s="47"/>
      <c r="N193" s="46"/>
      <c r="O193" s="46"/>
      <c r="P193" s="46"/>
      <c r="Q193" s="46"/>
      <c r="R193" s="51"/>
      <c r="S193" s="46"/>
      <c r="T193" s="46"/>
      <c r="U193" s="86"/>
      <c r="V193" s="87"/>
      <c r="W193" s="87"/>
      <c r="X193" s="87"/>
    </row>
    <row r="194" s="14" customFormat="true" ht="11.25" hidden="false" customHeight="true" outlineLevel="0" collapsed="false">
      <c r="A194" s="52" t="s">
        <v>51</v>
      </c>
      <c r="B194" s="53"/>
      <c r="C194" s="53"/>
      <c r="D194" s="54"/>
      <c r="E194" s="151" t="n">
        <f aca="false">SUM(E192:E193)</f>
        <v>0</v>
      </c>
      <c r="F194" s="73" t="n">
        <f aca="false">SUM(F192:F193)</f>
        <v>0</v>
      </c>
      <c r="G194" s="74" t="n">
        <f aca="false">SUM(G192:G193)</f>
        <v>0</v>
      </c>
      <c r="H194" s="74" t="n">
        <f aca="false">SUM(H192:H193)</f>
        <v>0</v>
      </c>
      <c r="I194" s="74" t="n">
        <f aca="false">SUM(I192:I193)</f>
        <v>0</v>
      </c>
      <c r="J194" s="73" t="n">
        <f aca="false">SUM(J192:J193)</f>
        <v>0</v>
      </c>
      <c r="K194" s="73" t="n">
        <f aca="false">SUM(K192:K193)</f>
        <v>0</v>
      </c>
      <c r="L194" s="74" t="n">
        <f aca="false">SUM(L192:L193)</f>
        <v>0</v>
      </c>
      <c r="M194" s="74" t="n">
        <f aca="false">SUM(M192:M193)</f>
        <v>0</v>
      </c>
      <c r="N194" s="74" t="n">
        <f aca="false">SUM(N192:N193)</f>
        <v>0</v>
      </c>
      <c r="O194" s="74" t="n">
        <f aca="false">SUM(O192:O193)</f>
        <v>0</v>
      </c>
      <c r="P194" s="74" t="n">
        <f aca="false">SUM(P192:P193)</f>
        <v>0</v>
      </c>
      <c r="Q194" s="74" t="n">
        <f aca="false">SUM(Q192:Q193)</f>
        <v>0</v>
      </c>
      <c r="R194" s="76" t="n">
        <f aca="false">SUM(R192:R193)</f>
        <v>0</v>
      </c>
      <c r="S194" s="74" t="n">
        <f aca="false">SUM(S192:S193)</f>
        <v>0</v>
      </c>
      <c r="T194" s="73" t="n">
        <f aca="false">SUM(T192:T193)</f>
        <v>0</v>
      </c>
      <c r="U194" s="56"/>
      <c r="V194" s="57"/>
      <c r="W194" s="57"/>
      <c r="X194" s="57"/>
    </row>
    <row r="195" s="14" customFormat="true" ht="11.25" hidden="false" customHeight="true" outlineLevel="0" collapsed="false">
      <c r="A195" s="59" t="s">
        <v>41</v>
      </c>
      <c r="B195" s="59"/>
      <c r="C195" s="59"/>
      <c r="D195" s="59"/>
      <c r="E195" s="80"/>
      <c r="F195" s="62" t="n">
        <f aca="false">F194/F197</f>
        <v>0</v>
      </c>
      <c r="G195" s="63" t="n">
        <f aca="false">G194/G197</f>
        <v>0</v>
      </c>
      <c r="H195" s="63" t="n">
        <f aca="false">H194/H197</f>
        <v>0</v>
      </c>
      <c r="I195" s="63" t="n">
        <f aca="false">I194/I197</f>
        <v>0</v>
      </c>
      <c r="J195" s="63" t="n">
        <f aca="false">J194/J197</f>
        <v>0</v>
      </c>
      <c r="K195" s="63" t="n">
        <f aca="false">K194/K197</f>
        <v>0</v>
      </c>
      <c r="L195" s="63" t="n">
        <f aca="false">L194/L197</f>
        <v>0</v>
      </c>
      <c r="M195" s="63" t="n">
        <f aca="false">M194/M197</f>
        <v>0</v>
      </c>
      <c r="N195" s="63" t="n">
        <f aca="false">N194/N197</f>
        <v>0</v>
      </c>
      <c r="O195" s="63" t="n">
        <f aca="false">O194/O197</f>
        <v>0</v>
      </c>
      <c r="P195" s="63" t="n">
        <f aca="false">P194/P197</f>
        <v>0</v>
      </c>
      <c r="Q195" s="63" t="n">
        <f aca="false">Q194/Q197</f>
        <v>0</v>
      </c>
      <c r="R195" s="63" t="n">
        <f aca="false">R194/R197</f>
        <v>0</v>
      </c>
      <c r="S195" s="63" t="n">
        <f aca="false">S194/S197</f>
        <v>0</v>
      </c>
      <c r="T195" s="63" t="n">
        <f aca="false">T194/T197</f>
        <v>0</v>
      </c>
      <c r="U195" s="64"/>
      <c r="V195" s="57"/>
      <c r="W195" s="57"/>
      <c r="X195" s="57"/>
    </row>
    <row r="196" s="14" customFormat="true" ht="11.25" hidden="false" customHeight="true" outlineLevel="0" collapsed="false">
      <c r="A196" s="52" t="s">
        <v>52</v>
      </c>
      <c r="B196" s="53"/>
      <c r="C196" s="53"/>
      <c r="D196" s="81" t="n">
        <f aca="false">D178+D189</f>
        <v>1480</v>
      </c>
      <c r="E196" s="82" t="n">
        <f aca="false">E189+E178</f>
        <v>176.3</v>
      </c>
      <c r="F196" s="73" t="n">
        <f aca="false">SUM(F178,F189,F194)</f>
        <v>54.197</v>
      </c>
      <c r="G196" s="74" t="n">
        <f aca="false">SUM(G178,G189,G194)</f>
        <v>55.8346666666667</v>
      </c>
      <c r="H196" s="74" t="n">
        <f aca="false">SUM(H178,H189,H194)</f>
        <v>199.813333333333</v>
      </c>
      <c r="I196" s="74" t="n">
        <f aca="false">SUM(I178,I189,I194)</f>
        <v>1539.66233333333</v>
      </c>
      <c r="J196" s="73" t="n">
        <f aca="false">SUM(J178,J189,J194)</f>
        <v>1.39466666666667</v>
      </c>
      <c r="K196" s="73" t="n">
        <f aca="false">SUM(K178,K189,K194)</f>
        <v>1.24133333333333</v>
      </c>
      <c r="L196" s="74" t="n">
        <f aca="false">SUM(L178,L189,L194)</f>
        <v>82.1</v>
      </c>
      <c r="M196" s="73" t="n">
        <f aca="false">SUM(M178,M189,M194)</f>
        <v>30.1043333333333</v>
      </c>
      <c r="N196" s="73" t="n">
        <f aca="false">SUM(N178,N189,N194)</f>
        <v>9.14033333333333</v>
      </c>
      <c r="O196" s="74" t="n">
        <f aca="false">SUM(O178,O189,O194)</f>
        <v>291.868333333333</v>
      </c>
      <c r="P196" s="74" t="n">
        <f aca="false">SUM(P178,P189,P194)</f>
        <v>871.402666666667</v>
      </c>
      <c r="Q196" s="73" t="n">
        <f aca="false">SUM(Q178,Q189,Q194)</f>
        <v>6.04788</v>
      </c>
      <c r="R196" s="76" t="n">
        <f aca="false">SUM(R178,R189,R194)</f>
        <v>0.0567866666666667</v>
      </c>
      <c r="S196" s="73" t="n">
        <f aca="false">SUM(S178,S189,S194)</f>
        <v>289.932666666667</v>
      </c>
      <c r="T196" s="73" t="n">
        <f aca="false">SUM(T178,T189,T194)</f>
        <v>15.0876666666667</v>
      </c>
      <c r="U196" s="83"/>
      <c r="V196" s="57"/>
      <c r="W196" s="57"/>
      <c r="X196" s="57"/>
    </row>
    <row r="197" s="14" customFormat="true" ht="11.25" hidden="false" customHeight="true" outlineLevel="0" collapsed="false">
      <c r="A197" s="84" t="s">
        <v>53</v>
      </c>
      <c r="B197" s="84"/>
      <c r="C197" s="84"/>
      <c r="D197" s="84"/>
      <c r="E197" s="85"/>
      <c r="F197" s="46" t="n">
        <v>90</v>
      </c>
      <c r="G197" s="70" t="n">
        <v>92</v>
      </c>
      <c r="H197" s="70" t="n">
        <v>383</v>
      </c>
      <c r="I197" s="70" t="n">
        <v>2720</v>
      </c>
      <c r="J197" s="46" t="n">
        <v>1.4</v>
      </c>
      <c r="K197" s="46" t="n">
        <v>1.6</v>
      </c>
      <c r="L197" s="45" t="n">
        <v>70</v>
      </c>
      <c r="M197" s="46" t="n">
        <v>0.9</v>
      </c>
      <c r="N197" s="45" t="n">
        <v>12</v>
      </c>
      <c r="O197" s="45" t="n">
        <v>1200</v>
      </c>
      <c r="P197" s="45" t="n">
        <v>1200</v>
      </c>
      <c r="Q197" s="45" t="n">
        <v>14</v>
      </c>
      <c r="R197" s="70" t="n">
        <v>0.1</v>
      </c>
      <c r="S197" s="45" t="n">
        <v>300</v>
      </c>
      <c r="T197" s="46" t="n">
        <v>18</v>
      </c>
      <c r="U197" s="86"/>
      <c r="V197" s="87"/>
      <c r="W197" s="87"/>
      <c r="X197" s="87"/>
    </row>
    <row r="198" s="14" customFormat="true" ht="11.25" hidden="false" customHeight="true" outlineLevel="0" collapsed="false">
      <c r="A198" s="59" t="s">
        <v>41</v>
      </c>
      <c r="B198" s="59"/>
      <c r="C198" s="59"/>
      <c r="D198" s="59"/>
      <c r="E198" s="80"/>
      <c r="F198" s="62" t="n">
        <f aca="false">F196/F197</f>
        <v>0.602188888888889</v>
      </c>
      <c r="G198" s="63" t="n">
        <f aca="false">G196/G197</f>
        <v>0.606898550724638</v>
      </c>
      <c r="H198" s="63" t="n">
        <f aca="false">H196/H197</f>
        <v>0.521705831157528</v>
      </c>
      <c r="I198" s="63" t="n">
        <f aca="false">I196/I197</f>
        <v>0.566052328431373</v>
      </c>
      <c r="J198" s="63" t="n">
        <f aca="false">J196/J197</f>
        <v>0.996190476190476</v>
      </c>
      <c r="K198" s="63" t="n">
        <f aca="false">K196/K197</f>
        <v>0.775833333333333</v>
      </c>
      <c r="L198" s="88" t="n">
        <f aca="false">L196/L197</f>
        <v>1.17285714285714</v>
      </c>
      <c r="M198" s="88" t="n">
        <f aca="false">M196/M197</f>
        <v>33.4492592592593</v>
      </c>
      <c r="N198" s="88" t="n">
        <f aca="false">N196/N197</f>
        <v>0.761694444444444</v>
      </c>
      <c r="O198" s="63" t="n">
        <f aca="false">O196/O197</f>
        <v>0.243223611111111</v>
      </c>
      <c r="P198" s="63" t="n">
        <f aca="false">P196/P197</f>
        <v>0.726168888888889</v>
      </c>
      <c r="Q198" s="63" t="n">
        <f aca="false">Q196/Q197</f>
        <v>0.431991428571429</v>
      </c>
      <c r="R198" s="88" t="n">
        <f aca="false">R196/R197</f>
        <v>0.567866666666667</v>
      </c>
      <c r="S198" s="63" t="n">
        <f aca="false">S196/S197</f>
        <v>0.966442222222222</v>
      </c>
      <c r="T198" s="88" t="n">
        <f aca="false">T196/T197</f>
        <v>0.838203703703704</v>
      </c>
      <c r="U198" s="143"/>
      <c r="V198" s="144"/>
      <c r="W198" s="144"/>
      <c r="X198" s="144"/>
    </row>
    <row r="199" s="14" customFormat="true" ht="11.25" hidden="false" customHeight="true" outlineLevel="0" collapsed="false">
      <c r="A199" s="149"/>
      <c r="B199" s="18"/>
      <c r="C199" s="18"/>
      <c r="D199" s="8"/>
      <c r="E199" s="8"/>
      <c r="F199" s="9"/>
      <c r="G199" s="8"/>
      <c r="H199" s="8"/>
      <c r="I199" s="8"/>
      <c r="J199" s="8"/>
      <c r="K199" s="8"/>
      <c r="L199" s="8"/>
      <c r="M199" s="10" t="s">
        <v>54</v>
      </c>
      <c r="N199" s="10"/>
      <c r="O199" s="10"/>
      <c r="P199" s="10"/>
      <c r="Q199" s="10"/>
      <c r="R199" s="10"/>
      <c r="S199" s="10"/>
      <c r="T199" s="10"/>
      <c r="U199" s="92"/>
      <c r="V199" s="93"/>
      <c r="W199" s="93"/>
      <c r="X199" s="93"/>
    </row>
    <row r="200" s="14" customFormat="true" ht="11.25" hidden="false" customHeight="true" outlineLevel="0" collapsed="false">
      <c r="A200" s="94" t="s">
        <v>99</v>
      </c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5"/>
      <c r="V200" s="96"/>
      <c r="W200" s="96"/>
      <c r="X200" s="96"/>
    </row>
    <row r="201" s="14" customFormat="true" ht="11.25" hidden="false" customHeight="true" outlineLevel="0" collapsed="false">
      <c r="A201" s="17" t="s">
        <v>3</v>
      </c>
      <c r="B201" s="18"/>
      <c r="C201" s="18"/>
      <c r="D201" s="2"/>
      <c r="E201" s="2"/>
      <c r="F201" s="9"/>
      <c r="G201" s="19" t="s">
        <v>56</v>
      </c>
      <c r="H201" s="19"/>
      <c r="I201" s="19"/>
      <c r="J201" s="8"/>
      <c r="K201" s="8"/>
      <c r="L201" s="20" t="s">
        <v>5</v>
      </c>
      <c r="M201" s="20"/>
      <c r="N201" s="21" t="str">
        <f aca="false">N167</f>
        <v>осенне-зимний</v>
      </c>
      <c r="O201" s="21"/>
      <c r="P201" s="21"/>
      <c r="Q201" s="21"/>
      <c r="R201" s="8"/>
      <c r="S201" s="8"/>
      <c r="T201" s="8"/>
      <c r="U201" s="98"/>
      <c r="V201" s="99"/>
      <c r="W201" s="99"/>
      <c r="X201" s="99"/>
    </row>
    <row r="202" s="14" customFormat="true" ht="11.25" hidden="false" customHeight="true" outlineLevel="0" collapsed="false">
      <c r="A202" s="18"/>
      <c r="B202" s="18"/>
      <c r="C202" s="18"/>
      <c r="D202" s="118" t="s">
        <v>8</v>
      </c>
      <c r="E202" s="118"/>
      <c r="F202" s="118"/>
      <c r="G202" s="22" t="n">
        <v>2</v>
      </c>
      <c r="H202" s="8"/>
      <c r="I202" s="2"/>
      <c r="J202" s="2"/>
      <c r="K202" s="2"/>
      <c r="L202" s="118" t="s">
        <v>9</v>
      </c>
      <c r="M202" s="118"/>
      <c r="N202" s="19" t="str">
        <f aca="false">N168</f>
        <v>с 7-11 лет</v>
      </c>
      <c r="O202" s="19"/>
      <c r="P202" s="19"/>
      <c r="Q202" s="19"/>
      <c r="R202" s="19"/>
      <c r="S202" s="19"/>
      <c r="T202" s="19"/>
      <c r="U202" s="100"/>
      <c r="V202" s="101"/>
      <c r="W202" s="101"/>
      <c r="X202" s="101"/>
    </row>
    <row r="203" s="14" customFormat="true" ht="21.75" hidden="false" customHeight="true" outlineLevel="0" collapsed="false">
      <c r="A203" s="23" t="s">
        <v>11</v>
      </c>
      <c r="B203" s="23" t="s">
        <v>12</v>
      </c>
      <c r="C203" s="23"/>
      <c r="D203" s="23" t="s">
        <v>13</v>
      </c>
      <c r="E203" s="24"/>
      <c r="F203" s="23" t="s">
        <v>14</v>
      </c>
      <c r="G203" s="23"/>
      <c r="H203" s="23"/>
      <c r="I203" s="23" t="s">
        <v>15</v>
      </c>
      <c r="J203" s="23" t="s">
        <v>16</v>
      </c>
      <c r="K203" s="23"/>
      <c r="L203" s="23"/>
      <c r="M203" s="23"/>
      <c r="N203" s="23"/>
      <c r="O203" s="23" t="s">
        <v>17</v>
      </c>
      <c r="P203" s="23"/>
      <c r="Q203" s="23"/>
      <c r="R203" s="23"/>
      <c r="S203" s="23"/>
      <c r="T203" s="23"/>
      <c r="U203" s="25"/>
      <c r="V203" s="26"/>
      <c r="W203" s="26"/>
      <c r="X203" s="26"/>
    </row>
    <row r="204" s="14" customFormat="true" ht="21" hidden="false" customHeight="true" outlineLevel="0" collapsed="false">
      <c r="A204" s="23"/>
      <c r="B204" s="23"/>
      <c r="C204" s="23"/>
      <c r="D204" s="23"/>
      <c r="E204" s="27"/>
      <c r="F204" s="28" t="s">
        <v>18</v>
      </c>
      <c r="G204" s="23" t="s">
        <v>19</v>
      </c>
      <c r="H204" s="23" t="s">
        <v>20</v>
      </c>
      <c r="I204" s="23"/>
      <c r="J204" s="23" t="s">
        <v>21</v>
      </c>
      <c r="K204" s="23" t="s">
        <v>22</v>
      </c>
      <c r="L204" s="23" t="s">
        <v>23</v>
      </c>
      <c r="M204" s="23" t="s">
        <v>24</v>
      </c>
      <c r="N204" s="23" t="s">
        <v>25</v>
      </c>
      <c r="O204" s="23" t="s">
        <v>26</v>
      </c>
      <c r="P204" s="23" t="s">
        <v>27</v>
      </c>
      <c r="Q204" s="23" t="s">
        <v>28</v>
      </c>
      <c r="R204" s="23" t="s">
        <v>29</v>
      </c>
      <c r="S204" s="23" t="s">
        <v>30</v>
      </c>
      <c r="T204" s="23" t="s">
        <v>31</v>
      </c>
      <c r="U204" s="25"/>
      <c r="V204" s="26"/>
      <c r="W204" s="26"/>
      <c r="X204" s="26"/>
    </row>
    <row r="205" s="14" customFormat="true" ht="11.25" hidden="false" customHeight="true" outlineLevel="0" collapsed="false">
      <c r="A205" s="29" t="n">
        <v>1</v>
      </c>
      <c r="B205" s="29" t="n">
        <v>2</v>
      </c>
      <c r="C205" s="29"/>
      <c r="D205" s="30" t="n">
        <v>3</v>
      </c>
      <c r="E205" s="30"/>
      <c r="F205" s="30" t="n">
        <v>4</v>
      </c>
      <c r="G205" s="30" t="n">
        <v>5</v>
      </c>
      <c r="H205" s="30" t="n">
        <v>6</v>
      </c>
      <c r="I205" s="30" t="n">
        <v>7</v>
      </c>
      <c r="J205" s="30" t="n">
        <v>8</v>
      </c>
      <c r="K205" s="30" t="n">
        <v>9</v>
      </c>
      <c r="L205" s="30" t="n">
        <v>10</v>
      </c>
      <c r="M205" s="30" t="n">
        <v>11</v>
      </c>
      <c r="N205" s="30" t="n">
        <v>12</v>
      </c>
      <c r="O205" s="30" t="n">
        <v>13</v>
      </c>
      <c r="P205" s="30" t="n">
        <v>14</v>
      </c>
      <c r="Q205" s="30" t="n">
        <v>15</v>
      </c>
      <c r="R205" s="30" t="n">
        <v>16</v>
      </c>
      <c r="S205" s="30" t="n">
        <v>17</v>
      </c>
      <c r="T205" s="30" t="n">
        <v>18</v>
      </c>
      <c r="U205" s="32"/>
      <c r="V205" s="33"/>
      <c r="W205" s="33"/>
      <c r="X205" s="33"/>
    </row>
    <row r="206" s="14" customFormat="true" ht="11.25" hidden="false" customHeight="true" outlineLevel="0" collapsed="false">
      <c r="A206" s="34" t="s">
        <v>32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5"/>
      <c r="V206" s="36"/>
      <c r="W206" s="36"/>
      <c r="X206" s="36"/>
    </row>
    <row r="207" s="44" customFormat="true" ht="21.75" hidden="false" customHeight="true" outlineLevel="0" collapsed="false">
      <c r="A207" s="29" t="n">
        <v>362</v>
      </c>
      <c r="B207" s="38" t="s">
        <v>57</v>
      </c>
      <c r="C207" s="38"/>
      <c r="D207" s="45" t="n">
        <v>160</v>
      </c>
      <c r="E207" s="46" t="n">
        <v>60.07</v>
      </c>
      <c r="F207" s="46" t="n">
        <v>14.04</v>
      </c>
      <c r="G207" s="46" t="n">
        <v>13.53</v>
      </c>
      <c r="H207" s="46" t="n">
        <v>29.65</v>
      </c>
      <c r="I207" s="46" t="n">
        <v>296.6</v>
      </c>
      <c r="J207" s="46" t="n">
        <v>0.24</v>
      </c>
      <c r="K207" s="46" t="n">
        <v>0.38</v>
      </c>
      <c r="L207" s="46" t="n">
        <v>0.88</v>
      </c>
      <c r="M207" s="51" t="n">
        <v>0.2</v>
      </c>
      <c r="N207" s="47" t="n">
        <v>1.28</v>
      </c>
      <c r="O207" s="46" t="n">
        <v>203.25</v>
      </c>
      <c r="P207" s="46" t="n">
        <v>390.21</v>
      </c>
      <c r="Q207" s="45" t="n">
        <v>1.12</v>
      </c>
      <c r="R207" s="51" t="n">
        <v>0.019</v>
      </c>
      <c r="S207" s="46" t="n">
        <v>88.36</v>
      </c>
      <c r="T207" s="46" t="n">
        <v>2.38</v>
      </c>
      <c r="U207" s="48"/>
      <c r="V207" s="103"/>
      <c r="W207" s="103"/>
      <c r="X207" s="103"/>
    </row>
    <row r="208" s="44" customFormat="true" ht="12.75" hidden="false" customHeight="true" outlineLevel="0" collapsed="false">
      <c r="A208" s="29" t="n">
        <v>377</v>
      </c>
      <c r="B208" s="38" t="s">
        <v>39</v>
      </c>
      <c r="C208" s="38"/>
      <c r="D208" s="45" t="n">
        <v>200</v>
      </c>
      <c r="E208" s="46" t="n">
        <v>4.53</v>
      </c>
      <c r="F208" s="46" t="n">
        <v>0.26</v>
      </c>
      <c r="G208" s="46" t="n">
        <v>0.06</v>
      </c>
      <c r="H208" s="46" t="n">
        <v>15.22</v>
      </c>
      <c r="I208" s="46" t="n">
        <f aca="false">F208*4+G208*9+H208*4</f>
        <v>62.46</v>
      </c>
      <c r="J208" s="46" t="n">
        <v>0</v>
      </c>
      <c r="K208" s="46" t="n">
        <v>0.01</v>
      </c>
      <c r="L208" s="46" t="n">
        <v>2.9</v>
      </c>
      <c r="M208" s="47" t="n">
        <v>0</v>
      </c>
      <c r="N208" s="46" t="n">
        <v>0.06</v>
      </c>
      <c r="O208" s="46" t="n">
        <v>8.05</v>
      </c>
      <c r="P208" s="46" t="n">
        <v>9.78</v>
      </c>
      <c r="Q208" s="46" t="n">
        <v>0.017</v>
      </c>
      <c r="R208" s="51" t="n">
        <v>0</v>
      </c>
      <c r="S208" s="46" t="n">
        <v>5.24</v>
      </c>
      <c r="T208" s="46" t="n">
        <v>0.87</v>
      </c>
      <c r="U208" s="48"/>
      <c r="V208" s="49"/>
      <c r="W208" s="49"/>
      <c r="X208" s="49"/>
    </row>
    <row r="209" s="44" customFormat="true" ht="14.25" hidden="false" customHeight="true" outlineLevel="0" collapsed="false">
      <c r="A209" s="65" t="s">
        <v>33</v>
      </c>
      <c r="B209" s="104" t="s">
        <v>58</v>
      </c>
      <c r="C209" s="104"/>
      <c r="D209" s="105" t="n">
        <v>200</v>
      </c>
      <c r="E209" s="106"/>
      <c r="F209" s="107" t="n">
        <v>5.6</v>
      </c>
      <c r="G209" s="107" t="n">
        <v>6.4</v>
      </c>
      <c r="H209" s="107" t="n">
        <v>9.4</v>
      </c>
      <c r="I209" s="107" t="n">
        <v>117.6</v>
      </c>
      <c r="J209" s="107" t="n">
        <v>0.08</v>
      </c>
      <c r="K209" s="107" t="n">
        <v>0.307</v>
      </c>
      <c r="L209" s="107" t="n">
        <v>2.6</v>
      </c>
      <c r="M209" s="107" t="n">
        <v>0.067</v>
      </c>
      <c r="N209" s="107" t="n">
        <v>0.292</v>
      </c>
      <c r="O209" s="107" t="n">
        <v>240</v>
      </c>
      <c r="P209" s="107" t="n">
        <v>180</v>
      </c>
      <c r="Q209" s="107" t="n">
        <v>0.8</v>
      </c>
      <c r="R209" s="107" t="n">
        <v>0.018</v>
      </c>
      <c r="S209" s="107" t="n">
        <v>28</v>
      </c>
      <c r="T209" s="107" t="n">
        <v>0.12</v>
      </c>
      <c r="V209" s="108"/>
      <c r="W209" s="108"/>
      <c r="X209" s="108"/>
    </row>
    <row r="210" s="44" customFormat="true" ht="14.25" hidden="false" customHeight="true" outlineLevel="0" collapsed="false">
      <c r="A210" s="65" t="s">
        <v>33</v>
      </c>
      <c r="B210" s="104" t="s">
        <v>59</v>
      </c>
      <c r="C210" s="104"/>
      <c r="D210" s="105" t="n">
        <v>100</v>
      </c>
      <c r="E210" s="109" t="n">
        <v>13.7</v>
      </c>
      <c r="F210" s="107" t="n">
        <v>5.6</v>
      </c>
      <c r="G210" s="107" t="n">
        <v>6.4</v>
      </c>
      <c r="H210" s="107" t="n">
        <v>9.4</v>
      </c>
      <c r="I210" s="107" t="n">
        <v>117.6</v>
      </c>
      <c r="J210" s="107" t="n">
        <v>0.08</v>
      </c>
      <c r="K210" s="107" t="n">
        <v>0.307</v>
      </c>
      <c r="L210" s="107" t="n">
        <v>2.6</v>
      </c>
      <c r="M210" s="107" t="n">
        <v>0.067</v>
      </c>
      <c r="N210" s="107" t="n">
        <v>0.292</v>
      </c>
      <c r="O210" s="107" t="n">
        <v>240</v>
      </c>
      <c r="P210" s="107" t="n">
        <v>180</v>
      </c>
      <c r="Q210" s="107" t="n">
        <v>0.8</v>
      </c>
      <c r="R210" s="107" t="n">
        <v>0.018</v>
      </c>
      <c r="S210" s="107" t="n">
        <v>28</v>
      </c>
      <c r="T210" s="107" t="n">
        <v>0.12</v>
      </c>
    </row>
    <row r="211" s="58" customFormat="true" ht="11.25" hidden="false" customHeight="true" outlineLevel="0" collapsed="false">
      <c r="A211" s="110" t="s">
        <v>40</v>
      </c>
      <c r="B211" s="111"/>
      <c r="C211" s="111"/>
      <c r="D211" s="54" t="n">
        <f aca="false">SUM(D207:D210)</f>
        <v>660</v>
      </c>
      <c r="E211" s="55" t="n">
        <f aca="false">SUM(E207:E210)</f>
        <v>78.3</v>
      </c>
      <c r="F211" s="55" t="n">
        <f aca="false">SUM(F207:F210)</f>
        <v>25.5</v>
      </c>
      <c r="G211" s="55" t="n">
        <f aca="false">SUM(G207:G210)</f>
        <v>26.39</v>
      </c>
      <c r="H211" s="55" t="n">
        <f aca="false">SUM(H207:H210)</f>
        <v>63.67</v>
      </c>
      <c r="I211" s="55" t="n">
        <f aca="false">SUM(I207:I210)</f>
        <v>594.26</v>
      </c>
      <c r="J211" s="55" t="n">
        <f aca="false">SUM(J207:J210)</f>
        <v>0.4</v>
      </c>
      <c r="K211" s="55" t="n">
        <f aca="false">SUM(K207:K210)</f>
        <v>1.004</v>
      </c>
      <c r="L211" s="55" t="n">
        <f aca="false">SUM(L207:L210)</f>
        <v>8.98</v>
      </c>
      <c r="M211" s="55" t="n">
        <f aca="false">SUM(M207:M210)</f>
        <v>0.334</v>
      </c>
      <c r="N211" s="55" t="n">
        <f aca="false">SUM(N207:N210)</f>
        <v>1.924</v>
      </c>
      <c r="O211" s="55" t="n">
        <f aca="false">SUM(O207:O210)</f>
        <v>691.3</v>
      </c>
      <c r="P211" s="55" t="n">
        <f aca="false">SUM(P207:P210)</f>
        <v>759.99</v>
      </c>
      <c r="Q211" s="55" t="n">
        <f aca="false">SUM(Q207:Q210)</f>
        <v>2.737</v>
      </c>
      <c r="R211" s="55" t="n">
        <f aca="false">SUM(R207:R210)</f>
        <v>0.055</v>
      </c>
      <c r="S211" s="55" t="n">
        <f aca="false">SUM(S207:S210)</f>
        <v>149.6</v>
      </c>
      <c r="T211" s="55" t="n">
        <f aca="false">SUM(T207:T210)</f>
        <v>3.49</v>
      </c>
      <c r="U211" s="56"/>
      <c r="V211" s="57"/>
      <c r="W211" s="57"/>
      <c r="X211" s="57"/>
    </row>
    <row r="212" s="58" customFormat="true" ht="11.25" hidden="false" customHeight="true" outlineLevel="0" collapsed="false">
      <c r="A212" s="59" t="s">
        <v>41</v>
      </c>
      <c r="B212" s="59"/>
      <c r="C212" s="59"/>
      <c r="D212" s="59"/>
      <c r="E212" s="150"/>
      <c r="F212" s="61" t="n">
        <f aca="false">F211/F229</f>
        <v>0.283333333333333</v>
      </c>
      <c r="G212" s="63" t="n">
        <f aca="false">G211/G229</f>
        <v>0.286847826086957</v>
      </c>
      <c r="H212" s="63" t="n">
        <f aca="false">H211/H229</f>
        <v>0.166240208877285</v>
      </c>
      <c r="I212" s="63" t="n">
        <f aca="false">I211/I229</f>
        <v>0.218477941176471</v>
      </c>
      <c r="J212" s="63" t="n">
        <f aca="false">J211/J229</f>
        <v>0.285714285714286</v>
      </c>
      <c r="K212" s="63" t="n">
        <f aca="false">K211/K229</f>
        <v>0.6275</v>
      </c>
      <c r="L212" s="63" t="n">
        <f aca="false">L211/L229</f>
        <v>0.128285714285714</v>
      </c>
      <c r="M212" s="63" t="n">
        <f aca="false">M211/M229</f>
        <v>0.371111111111111</v>
      </c>
      <c r="N212" s="63" t="n">
        <f aca="false">N211/N229</f>
        <v>0.160333333333333</v>
      </c>
      <c r="O212" s="63" t="n">
        <f aca="false">O211/O229</f>
        <v>0.576083333333333</v>
      </c>
      <c r="P212" s="63" t="n">
        <f aca="false">P211/P229</f>
        <v>0.633325</v>
      </c>
      <c r="Q212" s="63" t="n">
        <f aca="false">Q211/Q229</f>
        <v>0.1955</v>
      </c>
      <c r="R212" s="63" t="n">
        <f aca="false">R211/R229</f>
        <v>0.55</v>
      </c>
      <c r="S212" s="63" t="n">
        <f aca="false">S211/S229</f>
        <v>0.498666666666667</v>
      </c>
      <c r="T212" s="63" t="n">
        <f aca="false">T211/T229</f>
        <v>0.193888888888889</v>
      </c>
      <c r="U212" s="64"/>
      <c r="V212" s="57"/>
      <c r="W212" s="57"/>
      <c r="X212" s="57"/>
    </row>
    <row r="213" s="58" customFormat="true" ht="11.25" hidden="false" customHeight="true" outlineLevel="0" collapsed="false">
      <c r="A213" s="102" t="s">
        <v>42</v>
      </c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52"/>
      <c r="V213" s="153"/>
      <c r="W213" s="153"/>
      <c r="X213" s="153"/>
    </row>
    <row r="214" s="44" customFormat="true" ht="28.5" hidden="false" customHeight="true" outlineLevel="0" collapsed="false">
      <c r="A214" s="37" t="n">
        <v>49</v>
      </c>
      <c r="B214" s="38" t="s">
        <v>92</v>
      </c>
      <c r="C214" s="38"/>
      <c r="D214" s="39" t="n">
        <v>100</v>
      </c>
      <c r="E214" s="40" t="n">
        <v>12.48</v>
      </c>
      <c r="F214" s="40" t="n">
        <v>1.567</v>
      </c>
      <c r="G214" s="40" t="n">
        <v>12.03</v>
      </c>
      <c r="H214" s="40" t="n">
        <v>8.78</v>
      </c>
      <c r="I214" s="40" t="n">
        <v>149.7</v>
      </c>
      <c r="J214" s="41" t="n">
        <v>0.05</v>
      </c>
      <c r="K214" s="40" t="n">
        <v>0.05</v>
      </c>
      <c r="L214" s="40" t="n">
        <v>20.667</v>
      </c>
      <c r="M214" s="41" t="n">
        <v>0.002</v>
      </c>
      <c r="N214" s="39" t="n">
        <v>2.5</v>
      </c>
      <c r="O214" s="40" t="n">
        <v>32.83</v>
      </c>
      <c r="P214" s="40" t="n">
        <v>33.85</v>
      </c>
      <c r="Q214" s="41" t="n">
        <v>0.5</v>
      </c>
      <c r="R214" s="41" t="n">
        <v>0.002</v>
      </c>
      <c r="S214" s="40" t="n">
        <v>16.63</v>
      </c>
      <c r="T214" s="40" t="n">
        <v>0.56</v>
      </c>
      <c r="U214" s="42"/>
      <c r="V214" s="43"/>
      <c r="W214" s="43"/>
      <c r="X214" s="43"/>
    </row>
    <row r="215" s="44" customFormat="true" ht="22.5" hidden="false" customHeight="true" outlineLevel="0" collapsed="false">
      <c r="A215" s="29" t="n">
        <v>96</v>
      </c>
      <c r="B215" s="38" t="s">
        <v>83</v>
      </c>
      <c r="C215" s="38"/>
      <c r="D215" s="47" t="n">
        <v>250</v>
      </c>
      <c r="E215" s="46" t="n">
        <v>15.3</v>
      </c>
      <c r="F215" s="46" t="n">
        <v>2.6</v>
      </c>
      <c r="G215" s="46" t="n">
        <v>6.13</v>
      </c>
      <c r="H215" s="46" t="n">
        <v>17.03</v>
      </c>
      <c r="I215" s="46" t="n">
        <v>133.69</v>
      </c>
      <c r="J215" s="47" t="n">
        <v>0.12</v>
      </c>
      <c r="K215" s="47" t="n">
        <v>0.074</v>
      </c>
      <c r="L215" s="46" t="n">
        <v>16</v>
      </c>
      <c r="M215" s="51" t="n">
        <v>0.04</v>
      </c>
      <c r="N215" s="46" t="n">
        <v>0</v>
      </c>
      <c r="O215" s="46" t="n">
        <v>25.3</v>
      </c>
      <c r="P215" s="46" t="n">
        <v>71.1</v>
      </c>
      <c r="Q215" s="46" t="n">
        <v>0.38</v>
      </c>
      <c r="R215" s="51" t="n">
        <v>0.003</v>
      </c>
      <c r="S215" s="46" t="n">
        <v>26.7</v>
      </c>
      <c r="T215" s="46" t="n">
        <v>0.95</v>
      </c>
      <c r="U215" s="48"/>
      <c r="V215" s="49"/>
      <c r="W215" s="49"/>
      <c r="X215" s="49"/>
    </row>
    <row r="216" s="44" customFormat="true" ht="12.75" hidden="false" customHeight="true" outlineLevel="0" collapsed="false">
      <c r="A216" s="29" t="n">
        <v>293</v>
      </c>
      <c r="B216" s="38" t="s">
        <v>94</v>
      </c>
      <c r="C216" s="38"/>
      <c r="D216" s="45" t="n">
        <v>115</v>
      </c>
      <c r="E216" s="46" t="n">
        <v>48.11</v>
      </c>
      <c r="F216" s="46" t="n">
        <v>24.29</v>
      </c>
      <c r="G216" s="46" t="n">
        <v>13.88</v>
      </c>
      <c r="H216" s="46" t="n">
        <v>0.21</v>
      </c>
      <c r="I216" s="46" t="n">
        <v>223.01</v>
      </c>
      <c r="J216" s="46" t="n">
        <v>0.11</v>
      </c>
      <c r="K216" s="46" t="n">
        <v>0.24</v>
      </c>
      <c r="L216" s="46" t="n">
        <v>0.028</v>
      </c>
      <c r="M216" s="45" t="n">
        <v>0</v>
      </c>
      <c r="N216" s="47" t="n">
        <v>0</v>
      </c>
      <c r="O216" s="70" t="n">
        <v>24.86</v>
      </c>
      <c r="P216" s="46" t="n">
        <v>2.04</v>
      </c>
      <c r="Q216" s="45" t="n">
        <v>0</v>
      </c>
      <c r="R216" s="45" t="n">
        <v>0</v>
      </c>
      <c r="S216" s="46" t="n">
        <v>21.82</v>
      </c>
      <c r="T216" s="46" t="n">
        <v>2.37</v>
      </c>
      <c r="U216" s="48"/>
      <c r="V216" s="49"/>
      <c r="W216" s="49"/>
      <c r="X216" s="49"/>
    </row>
    <row r="217" s="44" customFormat="true" ht="11.25" hidden="false" customHeight="true" outlineLevel="0" collapsed="false">
      <c r="A217" s="29" t="n">
        <v>171</v>
      </c>
      <c r="B217" s="38" t="s">
        <v>100</v>
      </c>
      <c r="C217" s="38"/>
      <c r="D217" s="45" t="n">
        <v>180</v>
      </c>
      <c r="E217" s="46" t="n">
        <v>10.97</v>
      </c>
      <c r="F217" s="46" t="n">
        <v>7.88</v>
      </c>
      <c r="G217" s="51" t="n">
        <v>5.028</v>
      </c>
      <c r="H217" s="46" t="n">
        <v>38.78</v>
      </c>
      <c r="I217" s="46" t="n">
        <v>231.92</v>
      </c>
      <c r="J217" s="46" t="n">
        <v>0.36</v>
      </c>
      <c r="K217" s="46" t="n">
        <v>0.05</v>
      </c>
      <c r="L217" s="46" t="n">
        <v>0</v>
      </c>
      <c r="M217" s="51" t="n">
        <v>0.036</v>
      </c>
      <c r="N217" s="46" t="n">
        <v>3.06</v>
      </c>
      <c r="O217" s="46" t="n">
        <v>27.35</v>
      </c>
      <c r="P217" s="46" t="n">
        <v>188.43</v>
      </c>
      <c r="Q217" s="46" t="n">
        <v>1.068</v>
      </c>
      <c r="R217" s="51" t="n">
        <v>0.002</v>
      </c>
      <c r="S217" s="46" t="n">
        <v>78.85</v>
      </c>
      <c r="T217" s="46" t="n">
        <v>2.64</v>
      </c>
      <c r="U217" s="48"/>
      <c r="V217" s="49"/>
      <c r="W217" s="49"/>
      <c r="X217" s="49"/>
    </row>
    <row r="218" s="116" customFormat="true" ht="11.25" hidden="false" customHeight="true" outlineLevel="0" collapsed="false">
      <c r="A218" s="65" t="n">
        <v>699</v>
      </c>
      <c r="B218" s="66" t="s">
        <v>64</v>
      </c>
      <c r="C218" s="66"/>
      <c r="D218" s="67" t="n">
        <v>200</v>
      </c>
      <c r="E218" s="68" t="n">
        <v>6.4</v>
      </c>
      <c r="F218" s="68" t="n">
        <v>0.1</v>
      </c>
      <c r="G218" s="105" t="n">
        <v>0</v>
      </c>
      <c r="H218" s="114" t="n">
        <v>15.7</v>
      </c>
      <c r="I218" s="68" t="n">
        <v>63.2</v>
      </c>
      <c r="J218" s="105" t="n">
        <v>0.018</v>
      </c>
      <c r="K218" s="105" t="n">
        <v>0.012</v>
      </c>
      <c r="L218" s="114" t="n">
        <v>8</v>
      </c>
      <c r="M218" s="105" t="n">
        <v>0</v>
      </c>
      <c r="N218" s="68" t="n">
        <v>0.2</v>
      </c>
      <c r="O218" s="68" t="n">
        <v>10.8</v>
      </c>
      <c r="P218" s="68" t="n">
        <v>1.7</v>
      </c>
      <c r="Q218" s="68" t="n">
        <v>0</v>
      </c>
      <c r="R218" s="115" t="n">
        <v>0</v>
      </c>
      <c r="S218" s="68" t="n">
        <v>5.8</v>
      </c>
      <c r="T218" s="68" t="n">
        <v>1.6</v>
      </c>
    </row>
    <row r="219" s="44" customFormat="true" ht="11.25" hidden="false" customHeight="true" outlineLevel="0" collapsed="false">
      <c r="A219" s="69" t="s">
        <v>33</v>
      </c>
      <c r="B219" s="38" t="s">
        <v>48</v>
      </c>
      <c r="C219" s="38"/>
      <c r="D219" s="45" t="n">
        <v>40</v>
      </c>
      <c r="E219" s="46" t="n">
        <v>2.56</v>
      </c>
      <c r="F219" s="46" t="n">
        <f aca="false">2.64*D219/40</f>
        <v>2.64</v>
      </c>
      <c r="G219" s="46" t="n">
        <f aca="false">0.48*D219/40</f>
        <v>0.48</v>
      </c>
      <c r="H219" s="46" t="n">
        <f aca="false">13.68*D219/40</f>
        <v>13.68</v>
      </c>
      <c r="I219" s="70" t="n">
        <f aca="false">F219*4+G219*9+H219*4</f>
        <v>69.6</v>
      </c>
      <c r="J219" s="47" t="n">
        <f aca="false">0.08*D219/40</f>
        <v>0.08</v>
      </c>
      <c r="K219" s="46" t="n">
        <f aca="false">0.04*D219/40</f>
        <v>0.04</v>
      </c>
      <c r="L219" s="45" t="n">
        <v>0</v>
      </c>
      <c r="M219" s="45" t="n">
        <v>0</v>
      </c>
      <c r="N219" s="46" t="n">
        <f aca="false">2.4*D219/40</f>
        <v>2.4</v>
      </c>
      <c r="O219" s="46" t="n">
        <f aca="false">14*D219/40</f>
        <v>14</v>
      </c>
      <c r="P219" s="46" t="n">
        <f aca="false">63.2*D219/40</f>
        <v>63.2</v>
      </c>
      <c r="Q219" s="46" t="n">
        <f aca="false">1.2*D219/40</f>
        <v>1.2</v>
      </c>
      <c r="R219" s="51" t="n">
        <f aca="false">0.001*D219/40</f>
        <v>0.001</v>
      </c>
      <c r="S219" s="46" t="n">
        <f aca="false">9.4*D219/40</f>
        <v>9.4</v>
      </c>
      <c r="T219" s="47" t="n">
        <f aca="false">0.78*D219/40</f>
        <v>0.78</v>
      </c>
      <c r="U219" s="71"/>
      <c r="V219" s="72"/>
      <c r="W219" s="72"/>
      <c r="X219" s="72"/>
    </row>
    <row r="220" s="44" customFormat="true" ht="11.25" hidden="false" customHeight="true" outlineLevel="0" collapsed="false">
      <c r="A220" s="50" t="s">
        <v>33</v>
      </c>
      <c r="B220" s="38" t="s">
        <v>65</v>
      </c>
      <c r="C220" s="38"/>
      <c r="D220" s="45" t="n">
        <v>20</v>
      </c>
      <c r="E220" s="46" t="n">
        <v>2.18</v>
      </c>
      <c r="F220" s="46" t="n">
        <f aca="false">1.52*D220/30</f>
        <v>1.01333333333333</v>
      </c>
      <c r="G220" s="51" t="n">
        <f aca="false">0.16*D220/30</f>
        <v>0.106666666666667</v>
      </c>
      <c r="H220" s="51" t="n">
        <f aca="false">9.84*D220/30</f>
        <v>6.56</v>
      </c>
      <c r="I220" s="51" t="n">
        <f aca="false">F220*4+G220*9+H220*4</f>
        <v>31.2533333333333</v>
      </c>
      <c r="J220" s="51" t="n">
        <f aca="false">0.02*D220/30</f>
        <v>0.0133333333333333</v>
      </c>
      <c r="K220" s="51" t="n">
        <f aca="false">0.01*D220/30</f>
        <v>0.00666666666666667</v>
      </c>
      <c r="L220" s="51" t="n">
        <f aca="false">0.44*D220/30</f>
        <v>0.293333333333333</v>
      </c>
      <c r="M220" s="51" t="n">
        <v>0</v>
      </c>
      <c r="N220" s="51" t="n">
        <f aca="false">0.7*D220/30</f>
        <v>0.466666666666667</v>
      </c>
      <c r="O220" s="51" t="n">
        <f aca="false">4*D220/30</f>
        <v>2.66666666666667</v>
      </c>
      <c r="P220" s="51" t="n">
        <f aca="false">13*D220/30</f>
        <v>8.66666666666667</v>
      </c>
      <c r="Q220" s="51" t="n">
        <f aca="false">0.008*D220/30</f>
        <v>0.00533333333333333</v>
      </c>
      <c r="R220" s="51" t="n">
        <f aca="false">0.001*D220/30</f>
        <v>0.000666666666666667</v>
      </c>
      <c r="S220" s="51" t="n">
        <v>0</v>
      </c>
      <c r="T220" s="51" t="n">
        <f aca="false">0.22*D220/30</f>
        <v>0.146666666666667</v>
      </c>
      <c r="U220" s="48"/>
      <c r="V220" s="49"/>
      <c r="W220" s="49"/>
      <c r="X220" s="49"/>
    </row>
    <row r="221" s="58" customFormat="true" ht="22.5" hidden="false" customHeight="true" outlineLevel="0" collapsed="false">
      <c r="A221" s="52" t="s">
        <v>49</v>
      </c>
      <c r="B221" s="53"/>
      <c r="C221" s="53"/>
      <c r="D221" s="81" t="n">
        <f aca="false">SUM(D214:D220)</f>
        <v>905</v>
      </c>
      <c r="E221" s="106" t="n">
        <f aca="false">SUM(E214:E220)</f>
        <v>98</v>
      </c>
      <c r="F221" s="73" t="n">
        <f aca="false">SUM(F214:F220)</f>
        <v>40.0903333333333</v>
      </c>
      <c r="G221" s="74" t="n">
        <f aca="false">SUM(G214:G220)</f>
        <v>37.6546666666667</v>
      </c>
      <c r="H221" s="74" t="n">
        <f aca="false">SUM(H214:H220)</f>
        <v>100.74</v>
      </c>
      <c r="I221" s="74" t="n">
        <f aca="false">SUM(I214:I220)</f>
        <v>902.373333333333</v>
      </c>
      <c r="J221" s="73" t="n">
        <f aca="false">SUM(J214:J220)</f>
        <v>0.751333333333333</v>
      </c>
      <c r="K221" s="73" t="n">
        <f aca="false">SUM(K214:K220)</f>
        <v>0.472666666666667</v>
      </c>
      <c r="L221" s="74" t="n">
        <f aca="false">SUM(L214:L220)</f>
        <v>44.9883333333333</v>
      </c>
      <c r="M221" s="73" t="n">
        <f aca="false">SUM(M214:M220)</f>
        <v>0.078</v>
      </c>
      <c r="N221" s="76" t="n">
        <f aca="false">SUM(N214:N220)</f>
        <v>8.62666666666667</v>
      </c>
      <c r="O221" s="73" t="n">
        <f aca="false">SUM(O214:O220)</f>
        <v>137.806666666667</v>
      </c>
      <c r="P221" s="74" t="n">
        <f aca="false">SUM(P214:P220)</f>
        <v>368.986666666667</v>
      </c>
      <c r="Q221" s="73" t="n">
        <f aca="false">SUM(Q214:Q220)</f>
        <v>3.15333333333333</v>
      </c>
      <c r="R221" s="73" t="n">
        <f aca="false">SUM(R214:R220)</f>
        <v>0.00866666666666667</v>
      </c>
      <c r="S221" s="73" t="n">
        <f aca="false">SUM(S214:S220)</f>
        <v>159.2</v>
      </c>
      <c r="T221" s="73" t="n">
        <f aca="false">SUM(T214:T220)</f>
        <v>9.04666666666667</v>
      </c>
      <c r="U221" s="56"/>
      <c r="V221" s="57"/>
      <c r="W221" s="57"/>
      <c r="X221" s="57"/>
    </row>
    <row r="222" s="58" customFormat="true" ht="11.25" hidden="false" customHeight="false" outlineLevel="0" collapsed="false">
      <c r="A222" s="59" t="s">
        <v>41</v>
      </c>
      <c r="B222" s="59"/>
      <c r="C222" s="59"/>
      <c r="D222" s="59"/>
      <c r="E222" s="154" t="n">
        <f aca="false">98-E221</f>
        <v>0</v>
      </c>
      <c r="F222" s="61" t="n">
        <f aca="false">F221/F229</f>
        <v>0.445448148148148</v>
      </c>
      <c r="G222" s="63" t="n">
        <f aca="false">G221/G229</f>
        <v>0.409289855072464</v>
      </c>
      <c r="H222" s="63" t="n">
        <f aca="false">H221/H229</f>
        <v>0.263028720626632</v>
      </c>
      <c r="I222" s="63" t="n">
        <f aca="false">I221/I229</f>
        <v>0.331754901960784</v>
      </c>
      <c r="J222" s="63" t="n">
        <f aca="false">J221/J229</f>
        <v>0.536666666666667</v>
      </c>
      <c r="K222" s="63" t="n">
        <f aca="false">K221/K229</f>
        <v>0.295416666666667</v>
      </c>
      <c r="L222" s="63" t="n">
        <f aca="false">L221/L229</f>
        <v>0.642690476190476</v>
      </c>
      <c r="M222" s="63" t="n">
        <f aca="false">M221/M229</f>
        <v>0.0866666666666667</v>
      </c>
      <c r="N222" s="63" t="n">
        <f aca="false">N221/N229</f>
        <v>0.718888888888889</v>
      </c>
      <c r="O222" s="63" t="n">
        <f aca="false">O221/O229</f>
        <v>0.114838888888889</v>
      </c>
      <c r="P222" s="63" t="n">
        <f aca="false">P221/P229</f>
        <v>0.307488888888889</v>
      </c>
      <c r="Q222" s="63" t="n">
        <f aca="false">Q221/Q229</f>
        <v>0.225238095238095</v>
      </c>
      <c r="R222" s="63" t="n">
        <f aca="false">R221/R229</f>
        <v>0.0866666666666667</v>
      </c>
      <c r="S222" s="63" t="n">
        <f aca="false">S221/S229</f>
        <v>0.530666666666667</v>
      </c>
      <c r="T222" s="63" t="n">
        <f aca="false">T221/T229</f>
        <v>0.502592592592593</v>
      </c>
      <c r="U222" s="64"/>
      <c r="V222" s="57"/>
      <c r="W222" s="57"/>
      <c r="X222" s="57"/>
    </row>
    <row r="223" s="58" customFormat="true" ht="15" hidden="false" customHeight="true" outlineLevel="0" collapsed="false">
      <c r="A223" s="34" t="s">
        <v>50</v>
      </c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5"/>
      <c r="V223" s="36"/>
      <c r="W223" s="36"/>
      <c r="X223" s="36"/>
    </row>
    <row r="224" s="79" customFormat="true" ht="11.25" hidden="false" customHeight="true" outlineLevel="0" collapsed="false">
      <c r="A224" s="29"/>
      <c r="B224" s="38"/>
      <c r="C224" s="38"/>
      <c r="D224" s="45"/>
      <c r="E224" s="46"/>
      <c r="F224" s="46"/>
      <c r="G224" s="46"/>
      <c r="H224" s="46"/>
      <c r="I224" s="46"/>
      <c r="J224" s="46"/>
      <c r="K224" s="46"/>
      <c r="L224" s="70"/>
      <c r="M224" s="46"/>
      <c r="N224" s="47"/>
      <c r="O224" s="70"/>
      <c r="P224" s="46"/>
      <c r="Q224" s="70"/>
      <c r="R224" s="45"/>
      <c r="S224" s="46"/>
      <c r="T224" s="46"/>
    </row>
    <row r="225" s="79" customFormat="true" ht="11.25" hidden="false" customHeight="true" outlineLevel="0" collapsed="false">
      <c r="A225" s="78"/>
      <c r="B225" s="66"/>
      <c r="C225" s="66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</row>
    <row r="226" s="14" customFormat="true" ht="11.25" hidden="false" customHeight="true" outlineLevel="0" collapsed="false">
      <c r="A226" s="52" t="s">
        <v>51</v>
      </c>
      <c r="B226" s="53"/>
      <c r="C226" s="53"/>
      <c r="D226" s="54" t="n">
        <f aca="false">SUM(D224:D225)</f>
        <v>0</v>
      </c>
      <c r="E226" s="55" t="n">
        <f aca="false">SUM(E224:E225)</f>
        <v>0</v>
      </c>
      <c r="F226" s="73" t="n">
        <f aca="false">SUM(F224:F225)</f>
        <v>0</v>
      </c>
      <c r="G226" s="74" t="n">
        <f aca="false">SUM(G224:G225)</f>
        <v>0</v>
      </c>
      <c r="H226" s="74" t="n">
        <f aca="false">SUM(H224:H225)</f>
        <v>0</v>
      </c>
      <c r="I226" s="74" t="n">
        <f aca="false">SUM(I224:I225)</f>
        <v>0</v>
      </c>
      <c r="J226" s="74" t="n">
        <f aca="false">SUM(J224:J225)</f>
        <v>0</v>
      </c>
      <c r="K226" s="74" t="n">
        <f aca="false">SUM(K224:K225)</f>
        <v>0</v>
      </c>
      <c r="L226" s="74" t="n">
        <f aca="false">SUM(L224:L225)</f>
        <v>0</v>
      </c>
      <c r="M226" s="74" t="n">
        <f aca="false">SUM(M224:M225)</f>
        <v>0</v>
      </c>
      <c r="N226" s="74" t="n">
        <f aca="false">SUM(N224:N225)</f>
        <v>0</v>
      </c>
      <c r="O226" s="74" t="n">
        <f aca="false">SUM(O224:O225)</f>
        <v>0</v>
      </c>
      <c r="P226" s="74" t="n">
        <f aca="false">SUM(P224:P225)</f>
        <v>0</v>
      </c>
      <c r="Q226" s="74" t="n">
        <f aca="false">SUM(Q224:Q225)</f>
        <v>0</v>
      </c>
      <c r="R226" s="76" t="n">
        <f aca="false">SUM(R224:R225)</f>
        <v>0</v>
      </c>
      <c r="S226" s="74" t="n">
        <f aca="false">SUM(S224:S225)</f>
        <v>0</v>
      </c>
      <c r="T226" s="74" t="n">
        <f aca="false">SUM(T224:T225)</f>
        <v>0</v>
      </c>
      <c r="U226" s="56"/>
      <c r="V226" s="57"/>
      <c r="W226" s="57"/>
      <c r="X226" s="57"/>
    </row>
    <row r="227" s="14" customFormat="true" ht="11.25" hidden="false" customHeight="true" outlineLevel="0" collapsed="false">
      <c r="A227" s="59" t="s">
        <v>41</v>
      </c>
      <c r="B227" s="59"/>
      <c r="C227" s="59"/>
      <c r="D227" s="59"/>
      <c r="E227" s="80"/>
      <c r="F227" s="62" t="n">
        <f aca="false">F226/F229</f>
        <v>0</v>
      </c>
      <c r="G227" s="63" t="n">
        <f aca="false">G226/G229</f>
        <v>0</v>
      </c>
      <c r="H227" s="63" t="n">
        <f aca="false">H226/H229</f>
        <v>0</v>
      </c>
      <c r="I227" s="63" t="n">
        <f aca="false">I226/I229</f>
        <v>0</v>
      </c>
      <c r="J227" s="63" t="n">
        <f aca="false">J226/J229</f>
        <v>0</v>
      </c>
      <c r="K227" s="63" t="n">
        <f aca="false">K226/K229</f>
        <v>0</v>
      </c>
      <c r="L227" s="63" t="n">
        <f aca="false">L226/L229</f>
        <v>0</v>
      </c>
      <c r="M227" s="63" t="n">
        <f aca="false">M226/M229</f>
        <v>0</v>
      </c>
      <c r="N227" s="63" t="n">
        <f aca="false">N226/N229</f>
        <v>0</v>
      </c>
      <c r="O227" s="63" t="n">
        <f aca="false">O226/O229</f>
        <v>0</v>
      </c>
      <c r="P227" s="63" t="n">
        <f aca="false">P226/P229</f>
        <v>0</v>
      </c>
      <c r="Q227" s="63" t="n">
        <f aca="false">Q226/Q229</f>
        <v>0</v>
      </c>
      <c r="R227" s="63" t="n">
        <f aca="false">R226/R229</f>
        <v>0</v>
      </c>
      <c r="S227" s="63" t="n">
        <f aca="false">S226/S229</f>
        <v>0</v>
      </c>
      <c r="T227" s="63" t="n">
        <f aca="false">T226/T229</f>
        <v>0</v>
      </c>
      <c r="U227" s="64"/>
      <c r="V227" s="57"/>
      <c r="W227" s="57"/>
      <c r="X227" s="57"/>
    </row>
    <row r="228" s="14" customFormat="true" ht="11.25" hidden="false" customHeight="true" outlineLevel="0" collapsed="false">
      <c r="A228" s="52" t="s">
        <v>52</v>
      </c>
      <c r="B228" s="53"/>
      <c r="C228" s="53"/>
      <c r="D228" s="81" t="n">
        <f aca="false">D221+D211</f>
        <v>1565</v>
      </c>
      <c r="E228" s="82" t="n">
        <f aca="false">E221+E211</f>
        <v>176.3</v>
      </c>
      <c r="F228" s="73" t="n">
        <f aca="false">SUM(F211,F221,F226)</f>
        <v>65.5903333333333</v>
      </c>
      <c r="G228" s="74" t="n">
        <f aca="false">SUM(G211,G221,G226)</f>
        <v>64.0446666666667</v>
      </c>
      <c r="H228" s="74" t="n">
        <f aca="false">SUM(H211,H221,H226)</f>
        <v>164.41</v>
      </c>
      <c r="I228" s="74" t="n">
        <f aca="false">SUM(I211,I221,I226)</f>
        <v>1496.63333333333</v>
      </c>
      <c r="J228" s="73" t="n">
        <f aca="false">SUM(J211,J221,J226)</f>
        <v>1.15133333333333</v>
      </c>
      <c r="K228" s="73" t="n">
        <f aca="false">SUM(K211,K221,K226)</f>
        <v>1.47666666666667</v>
      </c>
      <c r="L228" s="74" t="n">
        <f aca="false">SUM(L211,L221,L226)</f>
        <v>53.9683333333333</v>
      </c>
      <c r="M228" s="73" t="n">
        <f aca="false">SUM(M211,M221,M226)</f>
        <v>0.412</v>
      </c>
      <c r="N228" s="73" t="n">
        <f aca="false">SUM(N211,N221,N226)</f>
        <v>10.5506666666667</v>
      </c>
      <c r="O228" s="74" t="n">
        <f aca="false">SUM(O211,O221,O226)</f>
        <v>829.106666666667</v>
      </c>
      <c r="P228" s="74" t="n">
        <f aca="false">SUM(P211,P221,P226)</f>
        <v>1128.97666666667</v>
      </c>
      <c r="Q228" s="73" t="n">
        <f aca="false">SUM(Q211,Q221,Q226)</f>
        <v>5.89033333333333</v>
      </c>
      <c r="R228" s="76" t="n">
        <f aca="false">SUM(R211,R221,R226)</f>
        <v>0.0636666666666667</v>
      </c>
      <c r="S228" s="73" t="n">
        <f aca="false">SUM(S211,S221,S226)</f>
        <v>308.8</v>
      </c>
      <c r="T228" s="73" t="n">
        <f aca="false">SUM(T211,T221,T226)</f>
        <v>12.5366666666667</v>
      </c>
      <c r="U228" s="83"/>
      <c r="V228" s="57"/>
      <c r="W228" s="57"/>
      <c r="X228" s="57"/>
    </row>
    <row r="229" s="14" customFormat="true" ht="11.25" hidden="false" customHeight="true" outlineLevel="0" collapsed="false">
      <c r="A229" s="84" t="s">
        <v>53</v>
      </c>
      <c r="B229" s="84"/>
      <c r="C229" s="84"/>
      <c r="D229" s="84"/>
      <c r="E229" s="85"/>
      <c r="F229" s="46" t="n">
        <v>90</v>
      </c>
      <c r="G229" s="70" t="n">
        <v>92</v>
      </c>
      <c r="H229" s="70" t="n">
        <v>383</v>
      </c>
      <c r="I229" s="70" t="n">
        <v>2720</v>
      </c>
      <c r="J229" s="46" t="n">
        <v>1.4</v>
      </c>
      <c r="K229" s="46" t="n">
        <v>1.6</v>
      </c>
      <c r="L229" s="45" t="n">
        <v>70</v>
      </c>
      <c r="M229" s="46" t="n">
        <v>0.9</v>
      </c>
      <c r="N229" s="45" t="n">
        <v>12</v>
      </c>
      <c r="O229" s="45" t="n">
        <v>1200</v>
      </c>
      <c r="P229" s="45" t="n">
        <v>1200</v>
      </c>
      <c r="Q229" s="45" t="n">
        <v>14</v>
      </c>
      <c r="R229" s="70" t="n">
        <v>0.1</v>
      </c>
      <c r="S229" s="45" t="n">
        <v>300</v>
      </c>
      <c r="T229" s="46" t="n">
        <v>18</v>
      </c>
      <c r="U229" s="86"/>
      <c r="V229" s="87"/>
      <c r="W229" s="87"/>
      <c r="X229" s="87"/>
    </row>
    <row r="230" s="14" customFormat="true" ht="11.25" hidden="false" customHeight="true" outlineLevel="0" collapsed="false">
      <c r="A230" s="59" t="s">
        <v>41</v>
      </c>
      <c r="B230" s="59"/>
      <c r="C230" s="59"/>
      <c r="D230" s="59"/>
      <c r="E230" s="80"/>
      <c r="F230" s="62" t="n">
        <f aca="false">F228/F229</f>
        <v>0.728781481481482</v>
      </c>
      <c r="G230" s="63" t="n">
        <f aca="false">G228/G229</f>
        <v>0.69613768115942</v>
      </c>
      <c r="H230" s="63" t="n">
        <f aca="false">H228/H229</f>
        <v>0.429268929503917</v>
      </c>
      <c r="I230" s="63" t="n">
        <f aca="false">I228/I229</f>
        <v>0.550232843137255</v>
      </c>
      <c r="J230" s="63" t="n">
        <f aca="false">J228/J229</f>
        <v>0.822380952380952</v>
      </c>
      <c r="K230" s="63" t="n">
        <f aca="false">K228/K229</f>
        <v>0.922916666666667</v>
      </c>
      <c r="L230" s="63" t="n">
        <f aca="false">L228/L229</f>
        <v>0.770976190476191</v>
      </c>
      <c r="M230" s="88" t="n">
        <f aca="false">M228/M229</f>
        <v>0.457777777777778</v>
      </c>
      <c r="N230" s="63" t="n">
        <f aca="false">N228/N229</f>
        <v>0.879222222222222</v>
      </c>
      <c r="O230" s="63" t="n">
        <f aca="false">O228/O229</f>
        <v>0.690922222222222</v>
      </c>
      <c r="P230" s="63" t="n">
        <f aca="false">P228/P229</f>
        <v>0.940813888888889</v>
      </c>
      <c r="Q230" s="63" t="n">
        <f aca="false">Q228/Q229</f>
        <v>0.420738095238095</v>
      </c>
      <c r="R230" s="88" t="n">
        <f aca="false">R228/R229</f>
        <v>0.636666666666667</v>
      </c>
      <c r="S230" s="63" t="n">
        <f aca="false">S228/S229</f>
        <v>1.02933333333333</v>
      </c>
      <c r="T230" s="88" t="n">
        <f aca="false">T228/T229</f>
        <v>0.696481481481482</v>
      </c>
      <c r="U230" s="143"/>
      <c r="V230" s="144"/>
      <c r="W230" s="144"/>
      <c r="X230" s="144"/>
    </row>
    <row r="231" s="14" customFormat="true" ht="11.25" hidden="false" customHeight="true" outlineLevel="0" collapsed="false">
      <c r="A231" s="94" t="s">
        <v>101</v>
      </c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5"/>
      <c r="V231" s="96"/>
      <c r="W231" s="96"/>
      <c r="X231" s="96"/>
    </row>
    <row r="232" s="14" customFormat="true" ht="11.25" hidden="false" customHeight="true" outlineLevel="0" collapsed="false">
      <c r="A232" s="17" t="s">
        <v>67</v>
      </c>
      <c r="B232" s="18"/>
      <c r="C232" s="18"/>
      <c r="D232" s="2"/>
      <c r="E232" s="2"/>
      <c r="F232" s="9"/>
      <c r="G232" s="19" t="s">
        <v>68</v>
      </c>
      <c r="H232" s="19"/>
      <c r="I232" s="19"/>
      <c r="J232" s="8"/>
      <c r="K232" s="8"/>
      <c r="L232" s="20" t="s">
        <v>5</v>
      </c>
      <c r="M232" s="20"/>
      <c r="N232" s="21" t="str">
        <f aca="false">N201</f>
        <v>осенне-зимний</v>
      </c>
      <c r="O232" s="21"/>
      <c r="P232" s="21"/>
      <c r="Q232" s="21"/>
      <c r="R232" s="8"/>
      <c r="S232" s="8"/>
      <c r="T232" s="8"/>
      <c r="U232" s="98"/>
      <c r="V232" s="99"/>
      <c r="W232" s="99"/>
      <c r="X232" s="99"/>
    </row>
    <row r="233" s="14" customFormat="true" ht="11.25" hidden="false" customHeight="true" outlineLevel="0" collapsed="false">
      <c r="A233" s="18"/>
      <c r="B233" s="18"/>
      <c r="C233" s="18"/>
      <c r="D233" s="118" t="s">
        <v>8</v>
      </c>
      <c r="E233" s="118"/>
      <c r="F233" s="118"/>
      <c r="G233" s="22" t="n">
        <v>2</v>
      </c>
      <c r="H233" s="8"/>
      <c r="I233" s="2"/>
      <c r="J233" s="2"/>
      <c r="K233" s="2"/>
      <c r="L233" s="118" t="s">
        <v>9</v>
      </c>
      <c r="M233" s="118"/>
      <c r="N233" s="19" t="str">
        <f aca="false">N202</f>
        <v>с 7-11 лет</v>
      </c>
      <c r="O233" s="19"/>
      <c r="P233" s="19"/>
      <c r="Q233" s="19"/>
      <c r="R233" s="19"/>
      <c r="S233" s="19"/>
      <c r="T233" s="19"/>
      <c r="U233" s="100"/>
      <c r="V233" s="101"/>
      <c r="W233" s="101"/>
      <c r="X233" s="101"/>
    </row>
    <row r="234" s="14" customFormat="true" ht="21.75" hidden="false" customHeight="true" outlineLevel="0" collapsed="false">
      <c r="A234" s="23" t="s">
        <v>11</v>
      </c>
      <c r="B234" s="23" t="s">
        <v>12</v>
      </c>
      <c r="C234" s="23"/>
      <c r="D234" s="23" t="s">
        <v>13</v>
      </c>
      <c r="E234" s="24"/>
      <c r="F234" s="23" t="s">
        <v>14</v>
      </c>
      <c r="G234" s="23"/>
      <c r="H234" s="23"/>
      <c r="I234" s="23" t="s">
        <v>15</v>
      </c>
      <c r="J234" s="23" t="s">
        <v>16</v>
      </c>
      <c r="K234" s="23"/>
      <c r="L234" s="23"/>
      <c r="M234" s="23"/>
      <c r="N234" s="23"/>
      <c r="O234" s="23" t="s">
        <v>17</v>
      </c>
      <c r="P234" s="23"/>
      <c r="Q234" s="23"/>
      <c r="R234" s="23"/>
      <c r="S234" s="23"/>
      <c r="T234" s="23"/>
      <c r="U234" s="25"/>
      <c r="V234" s="26"/>
      <c r="W234" s="26"/>
      <c r="X234" s="26"/>
    </row>
    <row r="235" s="14" customFormat="true" ht="21" hidden="false" customHeight="true" outlineLevel="0" collapsed="false">
      <c r="A235" s="23"/>
      <c r="B235" s="23"/>
      <c r="C235" s="23"/>
      <c r="D235" s="23"/>
      <c r="E235" s="27"/>
      <c r="F235" s="28" t="s">
        <v>18</v>
      </c>
      <c r="G235" s="23" t="s">
        <v>19</v>
      </c>
      <c r="H235" s="23" t="s">
        <v>20</v>
      </c>
      <c r="I235" s="23"/>
      <c r="J235" s="23" t="s">
        <v>21</v>
      </c>
      <c r="K235" s="23" t="s">
        <v>22</v>
      </c>
      <c r="L235" s="23" t="s">
        <v>23</v>
      </c>
      <c r="M235" s="23" t="s">
        <v>24</v>
      </c>
      <c r="N235" s="23" t="s">
        <v>25</v>
      </c>
      <c r="O235" s="23" t="s">
        <v>26</v>
      </c>
      <c r="P235" s="23" t="s">
        <v>27</v>
      </c>
      <c r="Q235" s="23" t="s">
        <v>28</v>
      </c>
      <c r="R235" s="23" t="s">
        <v>29</v>
      </c>
      <c r="S235" s="23" t="s">
        <v>30</v>
      </c>
      <c r="T235" s="23" t="s">
        <v>31</v>
      </c>
      <c r="U235" s="25"/>
      <c r="V235" s="26"/>
      <c r="W235" s="26"/>
      <c r="X235" s="26"/>
    </row>
    <row r="236" s="14" customFormat="true" ht="11.25" hidden="false" customHeight="true" outlineLevel="0" collapsed="false">
      <c r="A236" s="29" t="n">
        <v>1</v>
      </c>
      <c r="B236" s="29" t="n">
        <v>2</v>
      </c>
      <c r="C236" s="29"/>
      <c r="D236" s="30" t="n">
        <v>3</v>
      </c>
      <c r="E236" s="30"/>
      <c r="F236" s="31" t="n">
        <v>4</v>
      </c>
      <c r="G236" s="30" t="n">
        <v>5</v>
      </c>
      <c r="H236" s="30" t="n">
        <v>6</v>
      </c>
      <c r="I236" s="30" t="n">
        <v>7</v>
      </c>
      <c r="J236" s="30" t="n">
        <v>8</v>
      </c>
      <c r="K236" s="30" t="n">
        <v>9</v>
      </c>
      <c r="L236" s="30" t="n">
        <v>10</v>
      </c>
      <c r="M236" s="30" t="n">
        <v>11</v>
      </c>
      <c r="N236" s="30" t="n">
        <v>12</v>
      </c>
      <c r="O236" s="30" t="n">
        <v>13</v>
      </c>
      <c r="P236" s="30" t="n">
        <v>14</v>
      </c>
      <c r="Q236" s="30" t="n">
        <v>15</v>
      </c>
      <c r="R236" s="30" t="n">
        <v>16</v>
      </c>
      <c r="S236" s="30" t="n">
        <v>17</v>
      </c>
      <c r="T236" s="30" t="n">
        <v>18</v>
      </c>
      <c r="U236" s="32"/>
      <c r="V236" s="33"/>
      <c r="W236" s="33"/>
      <c r="X236" s="33"/>
    </row>
    <row r="237" s="14" customFormat="true" ht="11.25" hidden="false" customHeight="true" outlineLevel="0" collapsed="false">
      <c r="A237" s="34" t="s">
        <v>32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5"/>
      <c r="V237" s="36"/>
      <c r="W237" s="36"/>
      <c r="X237" s="36"/>
    </row>
    <row r="238" s="44" customFormat="true" ht="21.75" hidden="false" customHeight="true" outlineLevel="0" collapsed="false">
      <c r="A238" s="29" t="n">
        <v>173</v>
      </c>
      <c r="B238" s="38" t="s">
        <v>102</v>
      </c>
      <c r="C238" s="38"/>
      <c r="D238" s="45" t="n">
        <v>200</v>
      </c>
      <c r="E238" s="46" t="n">
        <v>27.27</v>
      </c>
      <c r="F238" s="46" t="n">
        <v>7.3</v>
      </c>
      <c r="G238" s="46" t="n">
        <v>12.5</v>
      </c>
      <c r="H238" s="46" t="n">
        <v>54.3</v>
      </c>
      <c r="I238" s="46" t="n">
        <v>358.9</v>
      </c>
      <c r="J238" s="46" t="n">
        <v>0.14</v>
      </c>
      <c r="K238" s="46" t="n">
        <v>0.18</v>
      </c>
      <c r="L238" s="46" t="n">
        <v>3.35</v>
      </c>
      <c r="M238" s="51" t="n">
        <v>0.037</v>
      </c>
      <c r="N238" s="47" t="n">
        <v>1.3</v>
      </c>
      <c r="O238" s="46" t="n">
        <v>147.6</v>
      </c>
      <c r="P238" s="46" t="n">
        <v>198.6</v>
      </c>
      <c r="Q238" s="45" t="n">
        <v>0</v>
      </c>
      <c r="R238" s="51" t="n">
        <v>0</v>
      </c>
      <c r="S238" s="46" t="n">
        <v>57.8</v>
      </c>
      <c r="T238" s="46" t="n">
        <v>1.3</v>
      </c>
      <c r="U238" s="48"/>
      <c r="V238" s="103"/>
      <c r="W238" s="103"/>
      <c r="X238" s="103"/>
    </row>
    <row r="239" s="44" customFormat="true" ht="12.75" hidden="false" customHeight="true" outlineLevel="0" collapsed="false">
      <c r="A239" s="50" t="n">
        <v>3</v>
      </c>
      <c r="B239" s="38" t="s">
        <v>103</v>
      </c>
      <c r="C239" s="38"/>
      <c r="D239" s="45" t="n">
        <v>38</v>
      </c>
      <c r="E239" s="46" t="n">
        <v>15.39</v>
      </c>
      <c r="F239" s="46" t="n">
        <v>6.45</v>
      </c>
      <c r="G239" s="69" t="n">
        <v>7.27</v>
      </c>
      <c r="H239" s="46" t="n">
        <v>17.77</v>
      </c>
      <c r="I239" s="46" t="n">
        <v>162.25</v>
      </c>
      <c r="J239" s="46" t="n">
        <v>0.04</v>
      </c>
      <c r="K239" s="46" t="n">
        <v>0.02</v>
      </c>
      <c r="L239" s="45" t="n">
        <v>10</v>
      </c>
      <c r="M239" s="45" t="n">
        <v>0.02</v>
      </c>
      <c r="N239" s="46" t="n">
        <v>0.2</v>
      </c>
      <c r="O239" s="46" t="n">
        <v>16</v>
      </c>
      <c r="P239" s="46" t="n">
        <v>11</v>
      </c>
      <c r="Q239" s="45" t="n">
        <v>0.03</v>
      </c>
      <c r="R239" s="45" t="n">
        <v>0.002</v>
      </c>
      <c r="S239" s="46" t="n">
        <v>9</v>
      </c>
      <c r="T239" s="46" t="n">
        <v>2.2</v>
      </c>
    </row>
    <row r="240" s="44" customFormat="true" ht="12.75" hidden="false" customHeight="true" outlineLevel="0" collapsed="false">
      <c r="A240" s="29" t="n">
        <v>377</v>
      </c>
      <c r="B240" s="38" t="s">
        <v>39</v>
      </c>
      <c r="C240" s="38"/>
      <c r="D240" s="45" t="n">
        <v>200</v>
      </c>
      <c r="E240" s="46" t="n">
        <v>4.53</v>
      </c>
      <c r="F240" s="46" t="n">
        <v>0.26</v>
      </c>
      <c r="G240" s="46" t="n">
        <v>0.06</v>
      </c>
      <c r="H240" s="46" t="n">
        <v>15.22</v>
      </c>
      <c r="I240" s="46" t="n">
        <f aca="false">F240*4+G240*9+H240*4</f>
        <v>62.46</v>
      </c>
      <c r="J240" s="46" t="n">
        <v>0</v>
      </c>
      <c r="K240" s="46" t="n">
        <v>0.01</v>
      </c>
      <c r="L240" s="46" t="n">
        <v>2.9</v>
      </c>
      <c r="M240" s="47" t="n">
        <v>0</v>
      </c>
      <c r="N240" s="46" t="n">
        <v>0.06</v>
      </c>
      <c r="O240" s="46" t="n">
        <v>8.05</v>
      </c>
      <c r="P240" s="46" t="n">
        <v>9.78</v>
      </c>
      <c r="Q240" s="46" t="n">
        <v>0.017</v>
      </c>
      <c r="R240" s="51" t="n">
        <v>0</v>
      </c>
      <c r="S240" s="46" t="n">
        <v>5.24</v>
      </c>
      <c r="T240" s="46" t="n">
        <v>0.87</v>
      </c>
      <c r="U240" s="48"/>
      <c r="V240" s="49"/>
      <c r="W240" s="49"/>
      <c r="X240" s="49"/>
    </row>
    <row r="241" s="44" customFormat="true" ht="11.25" hidden="false" customHeight="true" outlineLevel="0" collapsed="false">
      <c r="A241" s="121" t="n">
        <v>338</v>
      </c>
      <c r="B241" s="38" t="s">
        <v>70</v>
      </c>
      <c r="C241" s="38"/>
      <c r="D241" s="45" t="n">
        <v>120</v>
      </c>
      <c r="E241" s="46" t="n">
        <v>31.11</v>
      </c>
      <c r="F241" s="46" t="n">
        <v>1.5</v>
      </c>
      <c r="G241" s="46" t="n">
        <v>0.5</v>
      </c>
      <c r="H241" s="46" t="n">
        <v>2.1</v>
      </c>
      <c r="I241" s="46" t="n">
        <v>94.5</v>
      </c>
      <c r="J241" s="46" t="n">
        <v>0.04</v>
      </c>
      <c r="K241" s="46" t="n">
        <v>0.02</v>
      </c>
      <c r="L241" s="45" t="n">
        <v>10</v>
      </c>
      <c r="M241" s="45" t="n">
        <v>0.02</v>
      </c>
      <c r="N241" s="46" t="n">
        <v>0.2</v>
      </c>
      <c r="O241" s="46" t="n">
        <v>16</v>
      </c>
      <c r="P241" s="46" t="n">
        <v>11</v>
      </c>
      <c r="Q241" s="45" t="n">
        <v>0.03</v>
      </c>
      <c r="R241" s="45" t="n">
        <v>0.002</v>
      </c>
      <c r="S241" s="46" t="n">
        <v>9</v>
      </c>
      <c r="T241" s="46" t="n">
        <v>2.2</v>
      </c>
      <c r="U241" s="48"/>
      <c r="V241" s="137"/>
      <c r="W241" s="137"/>
      <c r="X241" s="138"/>
    </row>
    <row r="242" s="58" customFormat="true" ht="11.25" hidden="false" customHeight="true" outlineLevel="0" collapsed="false">
      <c r="A242" s="110" t="s">
        <v>40</v>
      </c>
      <c r="B242" s="111"/>
      <c r="C242" s="111"/>
      <c r="D242" s="54" t="n">
        <f aca="false">SUM(D238:D241)</f>
        <v>558</v>
      </c>
      <c r="E242" s="55" t="n">
        <f aca="false">SUM(E238:E241)</f>
        <v>78.3</v>
      </c>
      <c r="F242" s="73" t="n">
        <f aca="false">SUM(F238:F241)</f>
        <v>15.51</v>
      </c>
      <c r="G242" s="73" t="n">
        <f aca="false">SUM(G238:G241)</f>
        <v>20.33</v>
      </c>
      <c r="H242" s="73" t="n">
        <f aca="false">SUM(H238:H241)</f>
        <v>89.39</v>
      </c>
      <c r="I242" s="73" t="n">
        <f aca="false">SUM(I238:I241)</f>
        <v>678.11</v>
      </c>
      <c r="J242" s="73" t="n">
        <f aca="false">SUM(J238:J241)</f>
        <v>0.22</v>
      </c>
      <c r="K242" s="73" t="n">
        <f aca="false">SUM(K238:K241)</f>
        <v>0.23</v>
      </c>
      <c r="L242" s="73" t="n">
        <f aca="false">SUM(L238:L241)</f>
        <v>26.25</v>
      </c>
      <c r="M242" s="73" t="n">
        <f aca="false">SUM(M238:M241)</f>
        <v>0.077</v>
      </c>
      <c r="N242" s="73" t="n">
        <f aca="false">SUM(N238:N241)</f>
        <v>1.76</v>
      </c>
      <c r="O242" s="74" t="n">
        <f aca="false">SUM(O238:O241)</f>
        <v>187.65</v>
      </c>
      <c r="P242" s="73" t="n">
        <f aca="false">SUM(P238:P241)</f>
        <v>230.38</v>
      </c>
      <c r="Q242" s="73" t="n">
        <f aca="false">SUM(Q238:Q241)</f>
        <v>0.077</v>
      </c>
      <c r="R242" s="73" t="n">
        <f aca="false">SUM(R238:R241)</f>
        <v>0.004</v>
      </c>
      <c r="S242" s="73" t="n">
        <f aca="false">SUM(S238:S241)</f>
        <v>81.04</v>
      </c>
      <c r="T242" s="73" t="n">
        <f aca="false">SUM(T238:T241)</f>
        <v>6.57</v>
      </c>
      <c r="U242" s="56"/>
      <c r="V242" s="57"/>
      <c r="W242" s="57"/>
      <c r="X242" s="57"/>
    </row>
    <row r="243" s="58" customFormat="true" ht="11.25" hidden="false" customHeight="true" outlineLevel="0" collapsed="false">
      <c r="A243" s="59" t="s">
        <v>41</v>
      </c>
      <c r="B243" s="59"/>
      <c r="C243" s="59"/>
      <c r="D243" s="59"/>
      <c r="E243" s="150"/>
      <c r="F243" s="61" t="n">
        <f aca="false">F242/F260</f>
        <v>0.172333333333333</v>
      </c>
      <c r="G243" s="63" t="n">
        <f aca="false">G242/G260</f>
        <v>0.220978260869565</v>
      </c>
      <c r="H243" s="63" t="n">
        <f aca="false">H242/H260</f>
        <v>0.233394255874674</v>
      </c>
      <c r="I243" s="63" t="n">
        <f aca="false">I242/I260</f>
        <v>0.249305147058824</v>
      </c>
      <c r="J243" s="63" t="n">
        <f aca="false">J242/J260</f>
        <v>0.157142857142857</v>
      </c>
      <c r="K243" s="63" t="n">
        <f aca="false">K242/K260</f>
        <v>0.14375</v>
      </c>
      <c r="L243" s="63" t="n">
        <f aca="false">L242/L260</f>
        <v>0.375</v>
      </c>
      <c r="M243" s="63" t="n">
        <f aca="false">M242/M260</f>
        <v>0.0855555555555556</v>
      </c>
      <c r="N243" s="63" t="n">
        <f aca="false">N242/N260</f>
        <v>0.146666666666667</v>
      </c>
      <c r="O243" s="63" t="n">
        <f aca="false">O242/O260</f>
        <v>0.156375</v>
      </c>
      <c r="P243" s="63" t="n">
        <f aca="false">P242/P260</f>
        <v>0.191983333333333</v>
      </c>
      <c r="Q243" s="63" t="n">
        <f aca="false">Q242/Q260</f>
        <v>0.0055</v>
      </c>
      <c r="R243" s="63" t="n">
        <f aca="false">R242/R260</f>
        <v>0.04</v>
      </c>
      <c r="S243" s="63" t="n">
        <f aca="false">S242/S260</f>
        <v>0.270133333333333</v>
      </c>
      <c r="T243" s="63" t="n">
        <f aca="false">T242/T260</f>
        <v>0.365</v>
      </c>
      <c r="U243" s="64"/>
      <c r="V243" s="57"/>
      <c r="W243" s="57"/>
      <c r="X243" s="57"/>
    </row>
    <row r="244" s="58" customFormat="true" ht="11.25" hidden="false" customHeight="true" outlineLevel="0" collapsed="false">
      <c r="A244" s="102" t="s">
        <v>42</v>
      </c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52"/>
      <c r="V244" s="153"/>
      <c r="W244" s="153"/>
      <c r="X244" s="153"/>
    </row>
    <row r="245" s="113" customFormat="true" ht="21.75" hidden="false" customHeight="true" outlineLevel="0" collapsed="false">
      <c r="A245" s="50" t="n">
        <v>52</v>
      </c>
      <c r="B245" s="38" t="s">
        <v>60</v>
      </c>
      <c r="C245" s="38"/>
      <c r="D245" s="45" t="n">
        <v>100</v>
      </c>
      <c r="E245" s="46" t="n">
        <v>8.95</v>
      </c>
      <c r="F245" s="46" t="n">
        <v>1.43333333333333</v>
      </c>
      <c r="G245" s="46" t="n">
        <v>5.08333333333333</v>
      </c>
      <c r="H245" s="46" t="n">
        <v>8.55</v>
      </c>
      <c r="I245" s="46" t="n">
        <v>85.6833333333333</v>
      </c>
      <c r="J245" s="46" t="n">
        <v>0.0166666666666667</v>
      </c>
      <c r="K245" s="46" t="n">
        <v>0.0333333333333333</v>
      </c>
      <c r="L245" s="70" t="n">
        <v>9.5</v>
      </c>
      <c r="M245" s="46" t="n">
        <v>0.0166666666666667</v>
      </c>
      <c r="N245" s="46" t="n">
        <v>0.166666666666667</v>
      </c>
      <c r="O245" s="46" t="n">
        <v>44.35</v>
      </c>
      <c r="P245" s="46" t="n">
        <v>42.7333333333333</v>
      </c>
      <c r="Q245" s="46" t="n">
        <v>0.716666666666667</v>
      </c>
      <c r="R245" s="51" t="n">
        <v>0.0166666666666667</v>
      </c>
      <c r="S245" s="70" t="n">
        <v>21.45</v>
      </c>
      <c r="T245" s="46" t="n">
        <v>1.4</v>
      </c>
      <c r="U245" s="48"/>
      <c r="V245" s="49"/>
      <c r="W245" s="49"/>
      <c r="X245" s="49"/>
    </row>
    <row r="246" s="44" customFormat="true" ht="22.5" hidden="false" customHeight="true" outlineLevel="0" collapsed="false">
      <c r="A246" s="50" t="n">
        <v>108</v>
      </c>
      <c r="B246" s="38" t="s">
        <v>74</v>
      </c>
      <c r="C246" s="38"/>
      <c r="D246" s="47" t="n">
        <v>250</v>
      </c>
      <c r="E246" s="46" t="n">
        <v>10.64</v>
      </c>
      <c r="F246" s="46" t="n">
        <v>3.15</v>
      </c>
      <c r="G246" s="51" t="n">
        <v>3.55</v>
      </c>
      <c r="H246" s="51" t="n">
        <v>20.8375</v>
      </c>
      <c r="I246" s="46" t="n">
        <v>127.9</v>
      </c>
      <c r="J246" s="51" t="n">
        <v>0.0875</v>
      </c>
      <c r="K246" s="51" t="n">
        <v>0.075</v>
      </c>
      <c r="L246" s="51" t="n">
        <v>11.3125</v>
      </c>
      <c r="M246" s="51" t="n">
        <v>0.59</v>
      </c>
      <c r="N246" s="51" t="n">
        <v>0.875</v>
      </c>
      <c r="O246" s="51" t="n">
        <v>25.7375</v>
      </c>
      <c r="P246" s="51" t="n">
        <v>60.2375</v>
      </c>
      <c r="Q246" s="51" t="n">
        <v>0.25</v>
      </c>
      <c r="R246" s="51" t="n">
        <v>0.00125</v>
      </c>
      <c r="S246" s="51" t="n">
        <v>18.2</v>
      </c>
      <c r="T246" s="51" t="n">
        <v>0.925</v>
      </c>
      <c r="U246" s="48"/>
      <c r="V246" s="49"/>
      <c r="W246" s="49"/>
      <c r="X246" s="49"/>
    </row>
    <row r="247" s="44" customFormat="true" ht="12.75" hidden="false" customHeight="true" outlineLevel="0" collapsed="false">
      <c r="A247" s="29" t="n">
        <v>255</v>
      </c>
      <c r="B247" s="38" t="s">
        <v>104</v>
      </c>
      <c r="C247" s="38"/>
      <c r="D247" s="45" t="n">
        <v>100</v>
      </c>
      <c r="E247" s="46" t="n">
        <v>46.48</v>
      </c>
      <c r="F247" s="46" t="n">
        <v>8.36</v>
      </c>
      <c r="G247" s="46" t="n">
        <v>5.35</v>
      </c>
      <c r="H247" s="46" t="n">
        <v>10.45</v>
      </c>
      <c r="I247" s="46" t="n">
        <v>125.95</v>
      </c>
      <c r="J247" s="46" t="n">
        <v>0.07</v>
      </c>
      <c r="K247" s="46" t="n">
        <v>0.07</v>
      </c>
      <c r="L247" s="46" t="n">
        <v>0.42</v>
      </c>
      <c r="M247" s="51" t="n">
        <v>0</v>
      </c>
      <c r="N247" s="47" t="n">
        <v>0</v>
      </c>
      <c r="O247" s="46" t="n">
        <v>39.14</v>
      </c>
      <c r="P247" s="70" t="n">
        <v>124.85</v>
      </c>
      <c r="Q247" s="70" t="n">
        <v>0</v>
      </c>
      <c r="R247" s="51" t="n">
        <v>0</v>
      </c>
      <c r="S247" s="46" t="n">
        <v>30</v>
      </c>
      <c r="T247" s="46" t="n">
        <v>0.74</v>
      </c>
      <c r="U247" s="48"/>
      <c r="V247" s="49"/>
      <c r="W247" s="49"/>
      <c r="X247" s="49"/>
    </row>
    <row r="248" s="44" customFormat="true" ht="19.5" hidden="false" customHeight="true" outlineLevel="0" collapsed="false">
      <c r="A248" s="50" t="n">
        <v>312</v>
      </c>
      <c r="B248" s="38" t="s">
        <v>63</v>
      </c>
      <c r="C248" s="38"/>
      <c r="D248" s="45" t="n">
        <v>180</v>
      </c>
      <c r="E248" s="46" t="n">
        <v>21.62</v>
      </c>
      <c r="F248" s="46" t="n">
        <v>3.948</v>
      </c>
      <c r="G248" s="46" t="n">
        <v>8.472</v>
      </c>
      <c r="H248" s="46" t="n">
        <v>26.652</v>
      </c>
      <c r="I248" s="46" t="n">
        <v>198.648</v>
      </c>
      <c r="J248" s="46" t="n">
        <v>0.192</v>
      </c>
      <c r="K248" s="46" t="n">
        <v>0.156</v>
      </c>
      <c r="L248" s="46" t="n">
        <v>0.876</v>
      </c>
      <c r="M248" s="51" t="n">
        <v>0.096</v>
      </c>
      <c r="N248" s="47" t="n">
        <v>1.8</v>
      </c>
      <c r="O248" s="46" t="n">
        <v>51.048</v>
      </c>
      <c r="P248" s="70" t="n">
        <v>117.3</v>
      </c>
      <c r="Q248" s="51" t="n">
        <v>0.3588</v>
      </c>
      <c r="R248" s="51" t="n">
        <v>0.0012</v>
      </c>
      <c r="S248" s="46" t="n">
        <v>39.672</v>
      </c>
      <c r="T248" s="46" t="n">
        <v>1.428</v>
      </c>
      <c r="U248" s="48"/>
      <c r="V248" s="49"/>
      <c r="W248" s="49"/>
      <c r="X248" s="49"/>
    </row>
    <row r="249" s="44" customFormat="true" ht="11.25" hidden="false" customHeight="true" outlineLevel="0" collapsed="false">
      <c r="A249" s="65" t="n">
        <v>345</v>
      </c>
      <c r="B249" s="66" t="s">
        <v>47</v>
      </c>
      <c r="C249" s="66"/>
      <c r="D249" s="67" t="n">
        <v>200</v>
      </c>
      <c r="E249" s="68" t="n">
        <v>4.9</v>
      </c>
      <c r="F249" s="68" t="n">
        <v>0.06</v>
      </c>
      <c r="G249" s="68" t="n">
        <v>0.02</v>
      </c>
      <c r="H249" s="68" t="n">
        <v>20.73</v>
      </c>
      <c r="I249" s="68" t="n">
        <v>83.34</v>
      </c>
      <c r="J249" s="68" t="n">
        <v>0</v>
      </c>
      <c r="K249" s="68" t="n">
        <v>0</v>
      </c>
      <c r="L249" s="68" t="n">
        <v>2.5</v>
      </c>
      <c r="M249" s="68" t="n">
        <v>0.004</v>
      </c>
      <c r="N249" s="68" t="n">
        <v>0.2</v>
      </c>
      <c r="O249" s="68" t="n">
        <v>4</v>
      </c>
      <c r="P249" s="68" t="n">
        <v>3.3</v>
      </c>
      <c r="Q249" s="68" t="n">
        <v>0.08</v>
      </c>
      <c r="R249" s="68" t="n">
        <v>0.001</v>
      </c>
      <c r="S249" s="68" t="n">
        <v>1.7</v>
      </c>
      <c r="T249" s="68" t="n">
        <v>0.15</v>
      </c>
      <c r="U249" s="48"/>
      <c r="V249" s="49"/>
      <c r="W249" s="49"/>
      <c r="X249" s="49"/>
    </row>
    <row r="250" s="44" customFormat="true" ht="11.25" hidden="false" customHeight="true" outlineLevel="0" collapsed="false">
      <c r="A250" s="69" t="s">
        <v>33</v>
      </c>
      <c r="B250" s="38" t="s">
        <v>48</v>
      </c>
      <c r="C250" s="38"/>
      <c r="D250" s="45" t="n">
        <v>40</v>
      </c>
      <c r="E250" s="46" t="n">
        <v>2.56</v>
      </c>
      <c r="F250" s="46" t="n">
        <f aca="false">2.64*D250/40</f>
        <v>2.64</v>
      </c>
      <c r="G250" s="46" t="n">
        <f aca="false">0.48*D250/40</f>
        <v>0.48</v>
      </c>
      <c r="H250" s="46" t="n">
        <f aca="false">13.68*D250/40</f>
        <v>13.68</v>
      </c>
      <c r="I250" s="70" t="n">
        <f aca="false">F250*4+G250*9+H250*4</f>
        <v>69.6</v>
      </c>
      <c r="J250" s="47" t="n">
        <f aca="false">0.08*D250/40</f>
        <v>0.08</v>
      </c>
      <c r="K250" s="46" t="n">
        <f aca="false">0.04*D250/40</f>
        <v>0.04</v>
      </c>
      <c r="L250" s="45" t="n">
        <v>0</v>
      </c>
      <c r="M250" s="45" t="n">
        <v>0</v>
      </c>
      <c r="N250" s="46" t="n">
        <f aca="false">2.4*D250/40</f>
        <v>2.4</v>
      </c>
      <c r="O250" s="46" t="n">
        <f aca="false">14*D250/40</f>
        <v>14</v>
      </c>
      <c r="P250" s="46" t="n">
        <f aca="false">63.2*D250/40</f>
        <v>63.2</v>
      </c>
      <c r="Q250" s="46" t="n">
        <f aca="false">1.2*D250/40</f>
        <v>1.2</v>
      </c>
      <c r="R250" s="51" t="n">
        <f aca="false">0.001*D250/40</f>
        <v>0.001</v>
      </c>
      <c r="S250" s="46" t="n">
        <f aca="false">9.4*D250/40</f>
        <v>9.4</v>
      </c>
      <c r="T250" s="47" t="n">
        <f aca="false">0.78*D250/40</f>
        <v>0.78</v>
      </c>
      <c r="U250" s="71"/>
      <c r="V250" s="72"/>
      <c r="W250" s="72"/>
      <c r="X250" s="72"/>
    </row>
    <row r="251" s="44" customFormat="true" ht="11.25" hidden="false" customHeight="true" outlineLevel="0" collapsed="false">
      <c r="A251" s="50" t="s">
        <v>33</v>
      </c>
      <c r="B251" s="38" t="s">
        <v>65</v>
      </c>
      <c r="C251" s="38"/>
      <c r="D251" s="45" t="n">
        <v>30</v>
      </c>
      <c r="E251" s="46" t="n">
        <v>2.85</v>
      </c>
      <c r="F251" s="46" t="n">
        <f aca="false">1.52*D251/30</f>
        <v>1.52</v>
      </c>
      <c r="G251" s="51" t="n">
        <f aca="false">0.16*D251/30</f>
        <v>0.16</v>
      </c>
      <c r="H251" s="51" t="n">
        <f aca="false">9.84*D251/30</f>
        <v>9.84</v>
      </c>
      <c r="I251" s="51" t="n">
        <f aca="false">F251*4+G251*9+H251*4</f>
        <v>46.88</v>
      </c>
      <c r="J251" s="51" t="n">
        <f aca="false">0.02*D251/30</f>
        <v>0.02</v>
      </c>
      <c r="K251" s="51" t="n">
        <f aca="false">0.01*D251/30</f>
        <v>0.01</v>
      </c>
      <c r="L251" s="51" t="n">
        <f aca="false">0.44*D251/30</f>
        <v>0.44</v>
      </c>
      <c r="M251" s="51" t="n">
        <v>0</v>
      </c>
      <c r="N251" s="51" t="n">
        <f aca="false">0.7*D251/30</f>
        <v>0.7</v>
      </c>
      <c r="O251" s="51" t="n">
        <f aca="false">4*D251/30</f>
        <v>4</v>
      </c>
      <c r="P251" s="51" t="n">
        <f aca="false">13*D251/30</f>
        <v>13</v>
      </c>
      <c r="Q251" s="51" t="n">
        <f aca="false">0.008*D251/30</f>
        <v>0.008</v>
      </c>
      <c r="R251" s="51" t="n">
        <f aca="false">0.001*D251/30</f>
        <v>0.001</v>
      </c>
      <c r="S251" s="51" t="n">
        <v>0</v>
      </c>
      <c r="T251" s="51" t="n">
        <f aca="false">0.22*D251/30</f>
        <v>0.22</v>
      </c>
      <c r="U251" s="48"/>
      <c r="V251" s="49"/>
      <c r="W251" s="49"/>
      <c r="X251" s="49"/>
    </row>
    <row r="252" s="58" customFormat="true" ht="11.25" hidden="false" customHeight="true" outlineLevel="0" collapsed="false">
      <c r="A252" s="52" t="s">
        <v>49</v>
      </c>
      <c r="B252" s="53"/>
      <c r="C252" s="53"/>
      <c r="D252" s="54" t="n">
        <f aca="false">SUM(D245:D251)</f>
        <v>900</v>
      </c>
      <c r="E252" s="55" t="n">
        <f aca="false">SUM(E245:E251)</f>
        <v>98</v>
      </c>
      <c r="F252" s="55" t="n">
        <f aca="false">SUM(F245:F251)</f>
        <v>21.1113333333333</v>
      </c>
      <c r="G252" s="55" t="n">
        <f aca="false">SUM(G245:G251)</f>
        <v>23.1153333333333</v>
      </c>
      <c r="H252" s="55" t="n">
        <f aca="false">SUM(H245:H251)</f>
        <v>110.7395</v>
      </c>
      <c r="I252" s="55" t="n">
        <f aca="false">SUM(I245:I251)</f>
        <v>738.001333333333</v>
      </c>
      <c r="J252" s="55" t="n">
        <f aca="false">SUM(J245:J251)</f>
        <v>0.466166666666667</v>
      </c>
      <c r="K252" s="55" t="n">
        <f aca="false">SUM(K245:K251)</f>
        <v>0.384333333333333</v>
      </c>
      <c r="L252" s="55" t="n">
        <f aca="false">SUM(L245:L251)</f>
        <v>25.0485</v>
      </c>
      <c r="M252" s="55" t="n">
        <f aca="false">SUM(M245:M251)</f>
        <v>0.706666666666667</v>
      </c>
      <c r="N252" s="55" t="n">
        <f aca="false">SUM(N245:N251)</f>
        <v>6.14166666666667</v>
      </c>
      <c r="O252" s="55" t="n">
        <f aca="false">SUM(O245:O251)</f>
        <v>182.2755</v>
      </c>
      <c r="P252" s="55" t="n">
        <f aca="false">SUM(P245:P251)</f>
        <v>424.620833333333</v>
      </c>
      <c r="Q252" s="55" t="n">
        <f aca="false">SUM(Q245:Q251)</f>
        <v>2.61346666666667</v>
      </c>
      <c r="R252" s="55" t="n">
        <f aca="false">SUM(R245:R251)</f>
        <v>0.0221166666666667</v>
      </c>
      <c r="S252" s="55" t="n">
        <f aca="false">SUM(S245:S251)</f>
        <v>120.422</v>
      </c>
      <c r="T252" s="55" t="n">
        <f aca="false">SUM(T245:T251)</f>
        <v>5.643</v>
      </c>
      <c r="U252" s="56"/>
      <c r="V252" s="57"/>
      <c r="W252" s="57"/>
      <c r="X252" s="57"/>
    </row>
    <row r="253" s="58" customFormat="true" ht="11.25" hidden="false" customHeight="true" outlineLevel="0" collapsed="false">
      <c r="A253" s="59" t="s">
        <v>41</v>
      </c>
      <c r="B253" s="59"/>
      <c r="C253" s="59"/>
      <c r="D253" s="59"/>
      <c r="E253" s="154" t="n">
        <f aca="false">98-E252</f>
        <v>0</v>
      </c>
      <c r="F253" s="61" t="n">
        <f aca="false">F252/F260</f>
        <v>0.23457037037037</v>
      </c>
      <c r="G253" s="63" t="n">
        <f aca="false">G252/G260</f>
        <v>0.251253623188406</v>
      </c>
      <c r="H253" s="63" t="n">
        <f aca="false">H252/H260</f>
        <v>0.289137075718016</v>
      </c>
      <c r="I253" s="63" t="n">
        <f aca="false">I252/I260</f>
        <v>0.271324019607843</v>
      </c>
      <c r="J253" s="63" t="n">
        <f aca="false">J252/J260</f>
        <v>0.332976190476191</v>
      </c>
      <c r="K253" s="63" t="n">
        <f aca="false">K252/K260</f>
        <v>0.240208333333333</v>
      </c>
      <c r="L253" s="63" t="n">
        <f aca="false">L252/L260</f>
        <v>0.357835714285714</v>
      </c>
      <c r="M253" s="63" t="n">
        <f aca="false">M252/M260</f>
        <v>0.785185185185185</v>
      </c>
      <c r="N253" s="63" t="n">
        <f aca="false">N252/N260</f>
        <v>0.511805555555556</v>
      </c>
      <c r="O253" s="63" t="n">
        <f aca="false">O252/O260</f>
        <v>0.15189625</v>
      </c>
      <c r="P253" s="63" t="n">
        <f aca="false">P252/P260</f>
        <v>0.353850694444444</v>
      </c>
      <c r="Q253" s="63" t="n">
        <f aca="false">Q252/Q260</f>
        <v>0.18667619047619</v>
      </c>
      <c r="R253" s="63" t="n">
        <f aca="false">R252/R260</f>
        <v>0.221166666666667</v>
      </c>
      <c r="S253" s="63" t="n">
        <f aca="false">S252/S260</f>
        <v>0.401406666666667</v>
      </c>
      <c r="T253" s="63" t="n">
        <f aca="false">T252/T260</f>
        <v>0.3135</v>
      </c>
      <c r="U253" s="64"/>
      <c r="V253" s="57"/>
      <c r="W253" s="57"/>
      <c r="X253" s="57"/>
    </row>
    <row r="254" s="58" customFormat="true" ht="11.25" hidden="false" customHeight="true" outlineLevel="0" collapsed="false">
      <c r="A254" s="34" t="s">
        <v>50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5"/>
      <c r="V254" s="36"/>
      <c r="W254" s="36"/>
      <c r="X254" s="36"/>
    </row>
    <row r="255" s="79" customFormat="true" ht="11.25" hidden="false" customHeight="true" outlineLevel="0" collapsed="false">
      <c r="A255" s="29"/>
      <c r="B255" s="38"/>
      <c r="C255" s="38"/>
      <c r="D255" s="45"/>
      <c r="E255" s="46"/>
      <c r="F255" s="46"/>
      <c r="G255" s="70"/>
      <c r="H255" s="70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</row>
    <row r="256" s="58" customFormat="true" ht="12.75" hidden="false" customHeight="true" outlineLevel="0" collapsed="false">
      <c r="A256" s="29"/>
      <c r="B256" s="38"/>
      <c r="C256" s="38"/>
      <c r="D256" s="45"/>
      <c r="E256" s="46"/>
      <c r="F256" s="46"/>
      <c r="G256" s="46"/>
      <c r="H256" s="46"/>
      <c r="I256" s="46"/>
      <c r="J256" s="46"/>
      <c r="K256" s="46"/>
      <c r="L256" s="46"/>
      <c r="M256" s="47"/>
      <c r="N256" s="46"/>
      <c r="O256" s="46"/>
      <c r="P256" s="46"/>
      <c r="Q256" s="46"/>
      <c r="R256" s="51"/>
      <c r="S256" s="46"/>
      <c r="T256" s="46"/>
      <c r="U256" s="86"/>
      <c r="V256" s="87"/>
      <c r="W256" s="87"/>
      <c r="X256" s="87"/>
    </row>
    <row r="257" s="14" customFormat="true" ht="11.25" hidden="false" customHeight="true" outlineLevel="0" collapsed="false">
      <c r="A257" s="52" t="s">
        <v>51</v>
      </c>
      <c r="B257" s="53"/>
      <c r="C257" s="53"/>
      <c r="D257" s="54" t="n">
        <f aca="false">SUM(D255:D256)</f>
        <v>0</v>
      </c>
      <c r="E257" s="55" t="n">
        <f aca="false">SUM(E255:E256)</f>
        <v>0</v>
      </c>
      <c r="F257" s="73" t="n">
        <f aca="false">SUM(F255:F256)</f>
        <v>0</v>
      </c>
      <c r="G257" s="74" t="n">
        <f aca="false">SUM(G255:G256)</f>
        <v>0</v>
      </c>
      <c r="H257" s="74" t="n">
        <f aca="false">SUM(H255:H256)</f>
        <v>0</v>
      </c>
      <c r="I257" s="74" t="n">
        <f aca="false">SUM(I255:I256)</f>
        <v>0</v>
      </c>
      <c r="J257" s="73" t="n">
        <f aca="false">SUM(J255:J256)</f>
        <v>0</v>
      </c>
      <c r="K257" s="73" t="n">
        <f aca="false">SUM(K255:K256)</f>
        <v>0</v>
      </c>
      <c r="L257" s="75" t="n">
        <f aca="false">SUM(L255:L256)</f>
        <v>0</v>
      </c>
      <c r="M257" s="74" t="n">
        <f aca="false">SUM(M255:M256)</f>
        <v>0</v>
      </c>
      <c r="N257" s="74" t="n">
        <f aca="false">SUM(N255:N256)</f>
        <v>0</v>
      </c>
      <c r="O257" s="74" t="n">
        <f aca="false">SUM(O255:O256)</f>
        <v>0</v>
      </c>
      <c r="P257" s="74" t="n">
        <f aca="false">SUM(P255:P256)</f>
        <v>0</v>
      </c>
      <c r="Q257" s="74" t="n">
        <f aca="false">SUM(Q255:Q256)</f>
        <v>0</v>
      </c>
      <c r="R257" s="73" t="n">
        <f aca="false">SUM(R255:R256)</f>
        <v>0</v>
      </c>
      <c r="S257" s="74" t="n">
        <f aca="false">SUM(S255:S256)</f>
        <v>0</v>
      </c>
      <c r="T257" s="73" t="n">
        <f aca="false">SUM(T255:T256)</f>
        <v>0</v>
      </c>
      <c r="U257" s="56"/>
      <c r="V257" s="57"/>
      <c r="W257" s="57"/>
      <c r="X257" s="57"/>
    </row>
    <row r="258" s="14" customFormat="true" ht="11.25" hidden="false" customHeight="true" outlineLevel="0" collapsed="false">
      <c r="A258" s="59" t="s">
        <v>41</v>
      </c>
      <c r="B258" s="59"/>
      <c r="C258" s="59"/>
      <c r="D258" s="59"/>
      <c r="E258" s="80"/>
      <c r="F258" s="62" t="n">
        <f aca="false">F257/F260</f>
        <v>0</v>
      </c>
      <c r="G258" s="63" t="n">
        <f aca="false">G257/G260</f>
        <v>0</v>
      </c>
      <c r="H258" s="63" t="n">
        <f aca="false">H257/H260</f>
        <v>0</v>
      </c>
      <c r="I258" s="63" t="n">
        <f aca="false">I257/I260</f>
        <v>0</v>
      </c>
      <c r="J258" s="63" t="n">
        <f aca="false">J257/J260</f>
        <v>0</v>
      </c>
      <c r="K258" s="63" t="n">
        <f aca="false">K257/K260</f>
        <v>0</v>
      </c>
      <c r="L258" s="63" t="n">
        <f aca="false">L257/L260</f>
        <v>0</v>
      </c>
      <c r="M258" s="63" t="n">
        <f aca="false">M257/M260</f>
        <v>0</v>
      </c>
      <c r="N258" s="63" t="n">
        <f aca="false">N257/N260</f>
        <v>0</v>
      </c>
      <c r="O258" s="63" t="n">
        <f aca="false">O257/O260</f>
        <v>0</v>
      </c>
      <c r="P258" s="63" t="n">
        <f aca="false">P257/P260</f>
        <v>0</v>
      </c>
      <c r="Q258" s="63" t="n">
        <f aca="false">Q257/Q260</f>
        <v>0</v>
      </c>
      <c r="R258" s="63" t="n">
        <f aca="false">R257/R260</f>
        <v>0</v>
      </c>
      <c r="S258" s="63" t="n">
        <f aca="false">S257/S260</f>
        <v>0</v>
      </c>
      <c r="T258" s="63" t="n">
        <f aca="false">T257/T260</f>
        <v>0</v>
      </c>
      <c r="U258" s="64"/>
      <c r="V258" s="57"/>
      <c r="W258" s="57"/>
      <c r="X258" s="57"/>
    </row>
    <row r="259" s="14" customFormat="true" ht="11.25" hidden="false" customHeight="true" outlineLevel="0" collapsed="false">
      <c r="A259" s="52" t="s">
        <v>52</v>
      </c>
      <c r="B259" s="53"/>
      <c r="C259" s="53"/>
      <c r="D259" s="81" t="n">
        <f aca="false">D252+D242</f>
        <v>1458</v>
      </c>
      <c r="E259" s="82" t="n">
        <f aca="false">E252+E242</f>
        <v>176.3</v>
      </c>
      <c r="F259" s="73" t="n">
        <f aca="false">SUM(F242,F252,F257)</f>
        <v>36.6213333333333</v>
      </c>
      <c r="G259" s="74" t="n">
        <f aca="false">SUM(G242,G252,G257)</f>
        <v>43.4453333333333</v>
      </c>
      <c r="H259" s="74" t="n">
        <f aca="false">SUM(H242,H252,H257)</f>
        <v>200.1295</v>
      </c>
      <c r="I259" s="74" t="n">
        <f aca="false">SUM(I242,I252,I257)</f>
        <v>1416.11133333333</v>
      </c>
      <c r="J259" s="73" t="n">
        <f aca="false">SUM(J242,J252,J257)</f>
        <v>0.686166666666667</v>
      </c>
      <c r="K259" s="73" t="n">
        <f aca="false">SUM(K242,K252,K257)</f>
        <v>0.614333333333333</v>
      </c>
      <c r="L259" s="74" t="n">
        <f aca="false">SUM(L242,L252,L257)</f>
        <v>51.2985</v>
      </c>
      <c r="M259" s="73" t="n">
        <f aca="false">SUM(M242,M252,M257)</f>
        <v>0.783666666666667</v>
      </c>
      <c r="N259" s="73" t="n">
        <f aca="false">SUM(N242,N252,N257)</f>
        <v>7.90166666666667</v>
      </c>
      <c r="O259" s="74" t="n">
        <f aca="false">SUM(O242,O252,O257)</f>
        <v>369.9255</v>
      </c>
      <c r="P259" s="74" t="n">
        <f aca="false">SUM(P242,P252,P257)</f>
        <v>655.000833333333</v>
      </c>
      <c r="Q259" s="73" t="n">
        <f aca="false">SUM(Q242,Q252,Q257)</f>
        <v>2.69046666666667</v>
      </c>
      <c r="R259" s="76" t="n">
        <f aca="false">SUM(R242,R252,R257)</f>
        <v>0.0261166666666667</v>
      </c>
      <c r="S259" s="73" t="n">
        <f aca="false">SUM(S242,S252,S257)</f>
        <v>201.462</v>
      </c>
      <c r="T259" s="73" t="n">
        <f aca="false">SUM(T242,T252,T257)</f>
        <v>12.213</v>
      </c>
      <c r="U259" s="83"/>
      <c r="V259" s="57"/>
      <c r="W259" s="57"/>
      <c r="X259" s="57"/>
    </row>
    <row r="260" s="14" customFormat="true" ht="11.25" hidden="false" customHeight="true" outlineLevel="0" collapsed="false">
      <c r="A260" s="84" t="s">
        <v>53</v>
      </c>
      <c r="B260" s="84"/>
      <c r="C260" s="84"/>
      <c r="D260" s="84"/>
      <c r="E260" s="85"/>
      <c r="F260" s="46" t="n">
        <v>90</v>
      </c>
      <c r="G260" s="70" t="n">
        <v>92</v>
      </c>
      <c r="H260" s="70" t="n">
        <v>383</v>
      </c>
      <c r="I260" s="70" t="n">
        <v>2720</v>
      </c>
      <c r="J260" s="46" t="n">
        <v>1.4</v>
      </c>
      <c r="K260" s="46" t="n">
        <v>1.6</v>
      </c>
      <c r="L260" s="45" t="n">
        <v>70</v>
      </c>
      <c r="M260" s="46" t="n">
        <v>0.9</v>
      </c>
      <c r="N260" s="45" t="n">
        <v>12</v>
      </c>
      <c r="O260" s="45" t="n">
        <v>1200</v>
      </c>
      <c r="P260" s="45" t="n">
        <v>1200</v>
      </c>
      <c r="Q260" s="45" t="n">
        <v>14</v>
      </c>
      <c r="R260" s="70" t="n">
        <v>0.1</v>
      </c>
      <c r="S260" s="45" t="n">
        <v>300</v>
      </c>
      <c r="T260" s="46" t="n">
        <v>18</v>
      </c>
      <c r="U260" s="86"/>
      <c r="V260" s="87"/>
      <c r="W260" s="87"/>
      <c r="X260" s="87"/>
    </row>
    <row r="261" s="14" customFormat="true" ht="11.25" hidden="false" customHeight="true" outlineLevel="0" collapsed="false">
      <c r="A261" s="59" t="s">
        <v>41</v>
      </c>
      <c r="B261" s="59"/>
      <c r="C261" s="59"/>
      <c r="D261" s="59"/>
      <c r="E261" s="80"/>
      <c r="F261" s="62" t="n">
        <f aca="false">F259/F260</f>
        <v>0.406903703703704</v>
      </c>
      <c r="G261" s="63" t="n">
        <f aca="false">G259/G260</f>
        <v>0.472231884057971</v>
      </c>
      <c r="H261" s="63" t="n">
        <f aca="false">H259/H260</f>
        <v>0.522531331592689</v>
      </c>
      <c r="I261" s="63" t="n">
        <f aca="false">I259/I260</f>
        <v>0.520629166666667</v>
      </c>
      <c r="J261" s="63" t="n">
        <f aca="false">J259/J260</f>
        <v>0.490119047619048</v>
      </c>
      <c r="K261" s="63" t="n">
        <f aca="false">K259/K260</f>
        <v>0.383958333333333</v>
      </c>
      <c r="L261" s="63" t="n">
        <f aca="false">L259/L260</f>
        <v>0.732835714285714</v>
      </c>
      <c r="M261" s="88" t="n">
        <f aca="false">M259/M260</f>
        <v>0.870740740740741</v>
      </c>
      <c r="N261" s="63" t="n">
        <f aca="false">N259/N260</f>
        <v>0.658472222222222</v>
      </c>
      <c r="O261" s="63" t="n">
        <f aca="false">O259/O260</f>
        <v>0.30827125</v>
      </c>
      <c r="P261" s="63" t="n">
        <f aca="false">P259/P260</f>
        <v>0.545834027777778</v>
      </c>
      <c r="Q261" s="63" t="n">
        <f aca="false">Q259/Q260</f>
        <v>0.19217619047619</v>
      </c>
      <c r="R261" s="88" t="n">
        <f aca="false">R259/R260</f>
        <v>0.261166666666667</v>
      </c>
      <c r="S261" s="63" t="n">
        <f aca="false">S259/S260</f>
        <v>0.67154</v>
      </c>
      <c r="T261" s="88" t="n">
        <f aca="false">T259/T260</f>
        <v>0.6785</v>
      </c>
      <c r="U261" s="143"/>
      <c r="V261" s="144"/>
      <c r="W261" s="144"/>
      <c r="X261" s="144"/>
    </row>
    <row r="262" s="14" customFormat="true" ht="11.25" hidden="false" customHeight="true" outlineLevel="0" collapsed="false">
      <c r="A262" s="18" t="s">
        <v>105</v>
      </c>
      <c r="B262" s="18"/>
      <c r="C262" s="91"/>
      <c r="D262" s="91"/>
      <c r="E262" s="91"/>
      <c r="F262" s="3"/>
      <c r="G262" s="8"/>
      <c r="H262" s="2"/>
      <c r="I262" s="2"/>
      <c r="J262" s="8"/>
      <c r="K262" s="8"/>
      <c r="L262" s="8"/>
      <c r="M262" s="10" t="s">
        <v>54</v>
      </c>
      <c r="N262" s="10"/>
      <c r="O262" s="10"/>
      <c r="P262" s="10"/>
      <c r="Q262" s="10"/>
      <c r="R262" s="10"/>
      <c r="S262" s="10"/>
      <c r="T262" s="10"/>
      <c r="U262" s="92"/>
      <c r="V262" s="93"/>
      <c r="W262" s="93"/>
      <c r="X262" s="93"/>
    </row>
    <row r="263" s="14" customFormat="true" ht="11.25" hidden="false" customHeight="true" outlineLevel="0" collapsed="false">
      <c r="A263" s="18"/>
      <c r="B263" s="18"/>
      <c r="C263" s="91"/>
      <c r="D263" s="91"/>
      <c r="E263" s="91"/>
      <c r="F263" s="3"/>
      <c r="G263" s="8"/>
      <c r="H263" s="2"/>
      <c r="I263" s="2"/>
      <c r="J263" s="8"/>
      <c r="K263" s="8"/>
      <c r="L263" s="8"/>
      <c r="M263" s="15"/>
      <c r="N263" s="15"/>
      <c r="O263" s="15"/>
      <c r="P263" s="15"/>
      <c r="Q263" s="15"/>
      <c r="R263" s="15"/>
      <c r="S263" s="15"/>
      <c r="T263" s="15"/>
      <c r="U263" s="92"/>
      <c r="V263" s="93"/>
      <c r="W263" s="93"/>
      <c r="X263" s="93"/>
    </row>
    <row r="264" s="14" customFormat="true" ht="11.25" hidden="false" customHeight="true" outlineLevel="0" collapsed="false">
      <c r="A264" s="94" t="s">
        <v>106</v>
      </c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5"/>
      <c r="V264" s="96"/>
      <c r="W264" s="96"/>
      <c r="X264" s="96"/>
    </row>
    <row r="265" s="14" customFormat="true" ht="11.25" hidden="false" customHeight="true" outlineLevel="0" collapsed="false">
      <c r="A265" s="17" t="s">
        <v>3</v>
      </c>
      <c r="B265" s="18"/>
      <c r="C265" s="18"/>
      <c r="D265" s="2"/>
      <c r="E265" s="2"/>
      <c r="F265" s="9"/>
      <c r="G265" s="19" t="s">
        <v>79</v>
      </c>
      <c r="H265" s="19"/>
      <c r="I265" s="19"/>
      <c r="J265" s="8"/>
      <c r="K265" s="8"/>
      <c r="L265" s="20" t="s">
        <v>5</v>
      </c>
      <c r="M265" s="20"/>
      <c r="N265" s="21" t="str">
        <f aca="false">N232</f>
        <v>осенне-зимний</v>
      </c>
      <c r="O265" s="21"/>
      <c r="P265" s="21"/>
      <c r="Q265" s="21"/>
      <c r="R265" s="8"/>
      <c r="S265" s="8"/>
      <c r="T265" s="8"/>
      <c r="U265" s="98"/>
      <c r="V265" s="99"/>
      <c r="W265" s="99"/>
      <c r="X265" s="99"/>
    </row>
    <row r="266" s="14" customFormat="true" ht="11.25" hidden="false" customHeight="true" outlineLevel="0" collapsed="false">
      <c r="A266" s="18"/>
      <c r="B266" s="18"/>
      <c r="C266" s="18"/>
      <c r="D266" s="118" t="s">
        <v>8</v>
      </c>
      <c r="E266" s="118"/>
      <c r="F266" s="118"/>
      <c r="G266" s="22" t="n">
        <v>2</v>
      </c>
      <c r="H266" s="8"/>
      <c r="I266" s="2"/>
      <c r="J266" s="2"/>
      <c r="K266" s="2"/>
      <c r="L266" s="118" t="s">
        <v>9</v>
      </c>
      <c r="M266" s="118"/>
      <c r="N266" s="19" t="str">
        <f aca="false">N233</f>
        <v>с 7-11 лет</v>
      </c>
      <c r="O266" s="19"/>
      <c r="P266" s="19"/>
      <c r="Q266" s="19"/>
      <c r="R266" s="19"/>
      <c r="S266" s="19"/>
      <c r="T266" s="19"/>
      <c r="U266" s="100"/>
      <c r="V266" s="101"/>
      <c r="W266" s="101"/>
      <c r="X266" s="101"/>
    </row>
    <row r="267" s="58" customFormat="true" ht="21.75" hidden="false" customHeight="true" outlineLevel="0" collapsed="false">
      <c r="A267" s="23" t="s">
        <v>11</v>
      </c>
      <c r="B267" s="23" t="s">
        <v>12</v>
      </c>
      <c r="C267" s="23"/>
      <c r="D267" s="23" t="s">
        <v>13</v>
      </c>
      <c r="E267" s="24"/>
      <c r="F267" s="23" t="s">
        <v>14</v>
      </c>
      <c r="G267" s="23"/>
      <c r="H267" s="23"/>
      <c r="I267" s="23" t="s">
        <v>15</v>
      </c>
      <c r="J267" s="23" t="s">
        <v>16</v>
      </c>
      <c r="K267" s="23"/>
      <c r="L267" s="23"/>
      <c r="M267" s="23"/>
      <c r="N267" s="23"/>
      <c r="O267" s="23" t="s">
        <v>17</v>
      </c>
      <c r="P267" s="23"/>
      <c r="Q267" s="23"/>
      <c r="R267" s="23"/>
      <c r="S267" s="23"/>
      <c r="T267" s="23"/>
      <c r="U267" s="25"/>
      <c r="V267" s="99"/>
      <c r="W267" s="99"/>
      <c r="X267" s="99"/>
    </row>
    <row r="268" s="58" customFormat="true" ht="21" hidden="false" customHeight="true" outlineLevel="0" collapsed="false">
      <c r="A268" s="23"/>
      <c r="B268" s="23"/>
      <c r="C268" s="23"/>
      <c r="D268" s="23"/>
      <c r="E268" s="27"/>
      <c r="F268" s="28" t="s">
        <v>18</v>
      </c>
      <c r="G268" s="23" t="s">
        <v>19</v>
      </c>
      <c r="H268" s="23" t="s">
        <v>20</v>
      </c>
      <c r="I268" s="23"/>
      <c r="J268" s="23" t="s">
        <v>21</v>
      </c>
      <c r="K268" s="23" t="s">
        <v>22</v>
      </c>
      <c r="L268" s="23" t="s">
        <v>23</v>
      </c>
      <c r="M268" s="23" t="s">
        <v>24</v>
      </c>
      <c r="N268" s="23" t="s">
        <v>25</v>
      </c>
      <c r="O268" s="23" t="s">
        <v>26</v>
      </c>
      <c r="P268" s="23" t="s">
        <v>27</v>
      </c>
      <c r="Q268" s="23" t="s">
        <v>28</v>
      </c>
      <c r="R268" s="23" t="s">
        <v>29</v>
      </c>
      <c r="S268" s="23" t="s">
        <v>30</v>
      </c>
      <c r="T268" s="23" t="s">
        <v>31</v>
      </c>
      <c r="U268" s="25"/>
      <c r="V268" s="99"/>
      <c r="W268" s="99"/>
      <c r="X268" s="99"/>
    </row>
    <row r="269" s="58" customFormat="true" ht="11.25" hidden="false" customHeight="true" outlineLevel="0" collapsed="false">
      <c r="A269" s="29" t="n">
        <v>1</v>
      </c>
      <c r="B269" s="29" t="n">
        <v>2</v>
      </c>
      <c r="C269" s="29"/>
      <c r="D269" s="30" t="n">
        <v>3</v>
      </c>
      <c r="E269" s="30"/>
      <c r="F269" s="31" t="n">
        <v>4</v>
      </c>
      <c r="G269" s="30" t="n">
        <v>5</v>
      </c>
      <c r="H269" s="30" t="n">
        <v>6</v>
      </c>
      <c r="I269" s="30" t="n">
        <v>7</v>
      </c>
      <c r="J269" s="30" t="n">
        <v>8</v>
      </c>
      <c r="K269" s="30" t="n">
        <v>9</v>
      </c>
      <c r="L269" s="30" t="n">
        <v>10</v>
      </c>
      <c r="M269" s="30" t="n">
        <v>11</v>
      </c>
      <c r="N269" s="30" t="n">
        <v>12</v>
      </c>
      <c r="O269" s="30" t="n">
        <v>13</v>
      </c>
      <c r="P269" s="30" t="n">
        <v>14</v>
      </c>
      <c r="Q269" s="30" t="n">
        <v>15</v>
      </c>
      <c r="R269" s="30" t="n">
        <v>16</v>
      </c>
      <c r="S269" s="30" t="n">
        <v>17</v>
      </c>
      <c r="T269" s="30" t="n">
        <v>18</v>
      </c>
      <c r="U269" s="32"/>
      <c r="V269" s="99"/>
      <c r="W269" s="99"/>
      <c r="X269" s="99"/>
    </row>
    <row r="270" s="58" customFormat="true" ht="11.25" hidden="false" customHeight="true" outlineLevel="0" collapsed="false">
      <c r="A270" s="34" t="s">
        <v>32</v>
      </c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99"/>
      <c r="W270" s="99"/>
      <c r="X270" s="99"/>
    </row>
    <row r="271" s="44" customFormat="true" ht="20.25" hidden="false" customHeight="true" outlineLevel="0" collapsed="false">
      <c r="A271" s="37" t="n">
        <v>175</v>
      </c>
      <c r="B271" s="38" t="s">
        <v>107</v>
      </c>
      <c r="C271" s="38"/>
      <c r="D271" s="39" t="n">
        <v>180</v>
      </c>
      <c r="E271" s="39" t="n">
        <v>27.29</v>
      </c>
      <c r="F271" s="40" t="n">
        <v>4.14</v>
      </c>
      <c r="G271" s="40" t="n">
        <v>5.94</v>
      </c>
      <c r="H271" s="40" t="n">
        <v>30.21</v>
      </c>
      <c r="I271" s="40" t="n">
        <v>190.88</v>
      </c>
      <c r="J271" s="41" t="n">
        <v>0.16</v>
      </c>
      <c r="K271" s="40" t="n">
        <v>0.12</v>
      </c>
      <c r="L271" s="40" t="n">
        <v>4.02</v>
      </c>
      <c r="M271" s="41" t="n">
        <v>0.04</v>
      </c>
      <c r="N271" s="39" t="n">
        <v>0</v>
      </c>
      <c r="O271" s="40" t="n">
        <v>152.88</v>
      </c>
      <c r="P271" s="40" t="n">
        <v>220.2</v>
      </c>
      <c r="Q271" s="41" t="n">
        <v>0</v>
      </c>
      <c r="R271" s="41" t="n">
        <v>0</v>
      </c>
      <c r="S271" s="40" t="n">
        <v>66.12</v>
      </c>
      <c r="T271" s="40" t="n">
        <v>0.36</v>
      </c>
      <c r="U271" s="42"/>
      <c r="V271" s="43"/>
      <c r="W271" s="43"/>
      <c r="X271" s="43"/>
    </row>
    <row r="272" s="44" customFormat="true" ht="12.75" hidden="false" customHeight="true" outlineLevel="0" collapsed="false">
      <c r="A272" s="50" t="n">
        <v>3</v>
      </c>
      <c r="B272" s="38" t="s">
        <v>82</v>
      </c>
      <c r="C272" s="38"/>
      <c r="D272" s="45" t="n">
        <v>50</v>
      </c>
      <c r="E272" s="46" t="n">
        <v>17</v>
      </c>
      <c r="F272" s="46" t="n">
        <v>3.81</v>
      </c>
      <c r="G272" s="69" t="n">
        <v>2.77</v>
      </c>
      <c r="H272" s="46" t="n">
        <v>17.77</v>
      </c>
      <c r="I272" s="46" t="n">
        <v>142.9</v>
      </c>
      <c r="J272" s="46" t="n">
        <v>0.04</v>
      </c>
      <c r="K272" s="46" t="n">
        <v>0.02</v>
      </c>
      <c r="L272" s="45" t="n">
        <v>10</v>
      </c>
      <c r="M272" s="45" t="n">
        <v>0.02</v>
      </c>
      <c r="N272" s="46" t="n">
        <v>0.2</v>
      </c>
      <c r="O272" s="46" t="n">
        <v>16</v>
      </c>
      <c r="P272" s="46" t="n">
        <v>11</v>
      </c>
      <c r="Q272" s="45" t="n">
        <v>0.03</v>
      </c>
      <c r="R272" s="45" t="n">
        <v>0.002</v>
      </c>
      <c r="S272" s="46" t="n">
        <v>9</v>
      </c>
      <c r="T272" s="46" t="n">
        <v>2.2</v>
      </c>
    </row>
    <row r="273" s="44" customFormat="true" ht="11.25" hidden="false" customHeight="true" outlineLevel="0" collapsed="false">
      <c r="A273" s="121" t="s">
        <v>33</v>
      </c>
      <c r="B273" s="38" t="s">
        <v>70</v>
      </c>
      <c r="C273" s="38"/>
      <c r="D273" s="45" t="n">
        <v>120</v>
      </c>
      <c r="E273" s="46" t="n">
        <v>29.48</v>
      </c>
      <c r="F273" s="46" t="n">
        <v>1.5</v>
      </c>
      <c r="G273" s="46" t="n">
        <v>0.5</v>
      </c>
      <c r="H273" s="46" t="n">
        <v>2.1</v>
      </c>
      <c r="I273" s="46" t="n">
        <v>125.6</v>
      </c>
      <c r="J273" s="46" t="n">
        <v>0.04</v>
      </c>
      <c r="K273" s="46" t="n">
        <v>0.02</v>
      </c>
      <c r="L273" s="45" t="n">
        <v>10</v>
      </c>
      <c r="M273" s="46" t="n">
        <v>0.02</v>
      </c>
      <c r="N273" s="46" t="n">
        <v>0.2</v>
      </c>
      <c r="O273" s="46" t="n">
        <v>16</v>
      </c>
      <c r="P273" s="46" t="n">
        <v>11</v>
      </c>
      <c r="Q273" s="45" t="n">
        <v>0.03</v>
      </c>
      <c r="R273" s="45" t="n">
        <v>0.002</v>
      </c>
      <c r="S273" s="46" t="n">
        <v>9</v>
      </c>
      <c r="T273" s="46" t="n">
        <v>2.2</v>
      </c>
      <c r="U273" s="48"/>
      <c r="V273" s="49"/>
      <c r="W273" s="49"/>
      <c r="X273" s="49"/>
    </row>
    <row r="274" s="44" customFormat="true" ht="12.75" hidden="false" customHeight="true" outlineLevel="0" collapsed="false">
      <c r="A274" s="29" t="n">
        <v>377</v>
      </c>
      <c r="B274" s="38" t="s">
        <v>39</v>
      </c>
      <c r="C274" s="38"/>
      <c r="D274" s="45" t="n">
        <v>200</v>
      </c>
      <c r="E274" s="46" t="n">
        <v>4.53</v>
      </c>
      <c r="F274" s="46" t="n">
        <v>0.26</v>
      </c>
      <c r="G274" s="46" t="n">
        <v>0.06</v>
      </c>
      <c r="H274" s="46" t="n">
        <v>15.22</v>
      </c>
      <c r="I274" s="46" t="n">
        <f aca="false">F274*4+G274*9+H274*4</f>
        <v>62.46</v>
      </c>
      <c r="J274" s="46" t="n">
        <v>0</v>
      </c>
      <c r="K274" s="46" t="n">
        <v>0.01</v>
      </c>
      <c r="L274" s="46" t="n">
        <v>2.9</v>
      </c>
      <c r="M274" s="47" t="n">
        <v>0</v>
      </c>
      <c r="N274" s="46" t="n">
        <v>0.06</v>
      </c>
      <c r="O274" s="46" t="n">
        <v>8.05</v>
      </c>
      <c r="P274" s="46" t="n">
        <v>9.78</v>
      </c>
      <c r="Q274" s="46" t="n">
        <v>0.017</v>
      </c>
      <c r="R274" s="51" t="n">
        <v>0</v>
      </c>
      <c r="S274" s="46" t="n">
        <v>5.24</v>
      </c>
      <c r="T274" s="46" t="n">
        <v>0.87</v>
      </c>
      <c r="U274" s="48"/>
      <c r="V274" s="49"/>
      <c r="W274" s="49"/>
      <c r="X274" s="49"/>
    </row>
    <row r="275" s="14" customFormat="true" ht="11.25" hidden="false" customHeight="true" outlineLevel="0" collapsed="false">
      <c r="A275" s="52" t="s">
        <v>40</v>
      </c>
      <c r="B275" s="53"/>
      <c r="C275" s="53"/>
      <c r="D275" s="54" t="n">
        <f aca="false">SUM(D271:D274)</f>
        <v>550</v>
      </c>
      <c r="E275" s="55" t="n">
        <f aca="false">SUM(E271:E274)</f>
        <v>78.3</v>
      </c>
      <c r="F275" s="55" t="n">
        <f aca="false">SUM(F271:F274)</f>
        <v>9.71</v>
      </c>
      <c r="G275" s="55" t="n">
        <f aca="false">SUM(G271:G274)</f>
        <v>9.27</v>
      </c>
      <c r="H275" s="55" t="n">
        <f aca="false">SUM(H271:H274)</f>
        <v>65.3</v>
      </c>
      <c r="I275" s="55" t="n">
        <f aca="false">SUM(I271:I274)</f>
        <v>521.84</v>
      </c>
      <c r="J275" s="55" t="n">
        <f aca="false">SUM(J271:J274)</f>
        <v>0.24</v>
      </c>
      <c r="K275" s="55" t="n">
        <f aca="false">SUM(K271:K274)</f>
        <v>0.17</v>
      </c>
      <c r="L275" s="55" t="n">
        <f aca="false">SUM(L271:L274)</f>
        <v>26.92</v>
      </c>
      <c r="M275" s="55" t="n">
        <f aca="false">SUM(M271:M274)</f>
        <v>0.08</v>
      </c>
      <c r="N275" s="55" t="n">
        <f aca="false">SUM(N271:N274)</f>
        <v>0.46</v>
      </c>
      <c r="O275" s="55" t="n">
        <f aca="false">SUM(O271:O274)</f>
        <v>192.93</v>
      </c>
      <c r="P275" s="55" t="n">
        <f aca="false">SUM(P271:P274)</f>
        <v>251.98</v>
      </c>
      <c r="Q275" s="55" t="n">
        <f aca="false">SUM(Q271:Q274)</f>
        <v>0.077</v>
      </c>
      <c r="R275" s="55" t="n">
        <f aca="false">SUM(R271:R274)</f>
        <v>0.004</v>
      </c>
      <c r="S275" s="55" t="n">
        <f aca="false">SUM(S271:S274)</f>
        <v>89.36</v>
      </c>
      <c r="T275" s="55" t="n">
        <f aca="false">SUM(T271:T274)</f>
        <v>5.63</v>
      </c>
      <c r="U275" s="56"/>
      <c r="V275" s="57"/>
      <c r="W275" s="57"/>
      <c r="X275" s="57"/>
    </row>
    <row r="276" s="14" customFormat="true" ht="11.25" hidden="false" customHeight="true" outlineLevel="0" collapsed="false">
      <c r="A276" s="59" t="s">
        <v>41</v>
      </c>
      <c r="B276" s="59"/>
      <c r="C276" s="59"/>
      <c r="D276" s="59"/>
      <c r="E276" s="150"/>
      <c r="F276" s="61" t="n">
        <f aca="false">F275/F293</f>
        <v>0.107888888888889</v>
      </c>
      <c r="G276" s="63" t="n">
        <f aca="false">G275/G293</f>
        <v>0.100760869565217</v>
      </c>
      <c r="H276" s="63" t="n">
        <f aca="false">H275/H293</f>
        <v>0.170496083550914</v>
      </c>
      <c r="I276" s="63" t="n">
        <f aca="false">I275/I293</f>
        <v>0.191852941176471</v>
      </c>
      <c r="J276" s="63" t="n">
        <f aca="false">J275/J293</f>
        <v>0.171428571428571</v>
      </c>
      <c r="K276" s="63" t="n">
        <f aca="false">K275/K293</f>
        <v>0.10625</v>
      </c>
      <c r="L276" s="63" t="n">
        <f aca="false">L275/L293</f>
        <v>0.384571428571429</v>
      </c>
      <c r="M276" s="63" t="n">
        <f aca="false">M275/M293</f>
        <v>0.0888888888888889</v>
      </c>
      <c r="N276" s="63" t="n">
        <f aca="false">N275/N293</f>
        <v>0.0383333333333333</v>
      </c>
      <c r="O276" s="63" t="n">
        <f aca="false">O275/O293</f>
        <v>0.160775</v>
      </c>
      <c r="P276" s="63" t="n">
        <f aca="false">P275/P293</f>
        <v>0.209983333333333</v>
      </c>
      <c r="Q276" s="63" t="n">
        <f aca="false">Q275/Q293</f>
        <v>0.0055</v>
      </c>
      <c r="R276" s="63" t="n">
        <f aca="false">R275/R293</f>
        <v>0.04</v>
      </c>
      <c r="S276" s="63" t="n">
        <f aca="false">S275/S293</f>
        <v>0.297866666666667</v>
      </c>
      <c r="T276" s="63" t="n">
        <f aca="false">T275/T293</f>
        <v>0.312777777777778</v>
      </c>
      <c r="U276" s="64"/>
      <c r="V276" s="57"/>
      <c r="W276" s="57"/>
      <c r="X276" s="57"/>
    </row>
    <row r="277" s="14" customFormat="true" ht="11.25" hidden="false" customHeight="true" outlineLevel="0" collapsed="false">
      <c r="A277" s="34" t="s">
        <v>42</v>
      </c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6"/>
      <c r="W277" s="36"/>
      <c r="X277" s="36"/>
    </row>
    <row r="278" s="113" customFormat="true" ht="21.75" hidden="false" customHeight="true" outlineLevel="0" collapsed="false">
      <c r="A278" s="29" t="s">
        <v>108</v>
      </c>
      <c r="B278" s="38" t="s">
        <v>109</v>
      </c>
      <c r="C278" s="38"/>
      <c r="D278" s="45" t="n">
        <v>100</v>
      </c>
      <c r="E278" s="46" t="n">
        <v>10.54</v>
      </c>
      <c r="F278" s="46" t="n">
        <v>1.5</v>
      </c>
      <c r="G278" s="46" t="n">
        <v>2.18333333333333</v>
      </c>
      <c r="H278" s="46" t="n">
        <v>9.33333333333333</v>
      </c>
      <c r="I278" s="46" t="n">
        <v>62.9833333333333</v>
      </c>
      <c r="J278" s="46" t="n">
        <v>0.1</v>
      </c>
      <c r="K278" s="46" t="n">
        <v>0.116666666666667</v>
      </c>
      <c r="L278" s="46" t="n">
        <v>25.8333333333333</v>
      </c>
      <c r="M278" s="51" t="n">
        <v>0.118333333333333</v>
      </c>
      <c r="N278" s="46" t="n">
        <v>0.5</v>
      </c>
      <c r="O278" s="46" t="n">
        <v>47</v>
      </c>
      <c r="P278" s="46" t="n">
        <v>31.5</v>
      </c>
      <c r="Q278" s="46" t="n">
        <v>0.333333333333333</v>
      </c>
      <c r="R278" s="51" t="n">
        <v>0.00166666666666667</v>
      </c>
      <c r="S278" s="46" t="n">
        <v>17.5</v>
      </c>
      <c r="T278" s="46" t="n">
        <v>1</v>
      </c>
      <c r="U278" s="48"/>
      <c r="V278" s="49"/>
      <c r="W278" s="49"/>
      <c r="X278" s="49"/>
      <c r="Y278" s="44"/>
    </row>
    <row r="279" s="44" customFormat="true" ht="12.75" hidden="false" customHeight="true" outlineLevel="0" collapsed="false">
      <c r="A279" s="29" t="n">
        <v>84</v>
      </c>
      <c r="B279" s="38" t="s">
        <v>110</v>
      </c>
      <c r="C279" s="38"/>
      <c r="D279" s="47" t="n">
        <v>250</v>
      </c>
      <c r="E279" s="46" t="n">
        <v>14.85</v>
      </c>
      <c r="F279" s="46" t="n">
        <v>2.44</v>
      </c>
      <c r="G279" s="46" t="n">
        <v>6.41</v>
      </c>
      <c r="H279" s="46" t="n">
        <v>11.11</v>
      </c>
      <c r="I279" s="46" t="n">
        <v>111.89</v>
      </c>
      <c r="J279" s="51" t="n">
        <v>0.03</v>
      </c>
      <c r="K279" s="51" t="n">
        <v>0.03</v>
      </c>
      <c r="L279" s="46" t="n">
        <v>11.39</v>
      </c>
      <c r="M279" s="46" t="n">
        <v>0.05</v>
      </c>
      <c r="N279" s="47" t="n">
        <v>0.09</v>
      </c>
      <c r="O279" s="46" t="n">
        <v>45.49</v>
      </c>
      <c r="P279" s="46" t="n">
        <v>29.96</v>
      </c>
      <c r="Q279" s="51" t="n">
        <v>1.44</v>
      </c>
      <c r="R279" s="51" t="n">
        <v>0.002</v>
      </c>
      <c r="S279" s="46" t="n">
        <v>15.35</v>
      </c>
      <c r="T279" s="46" t="n">
        <v>0.49</v>
      </c>
      <c r="U279" s="48"/>
      <c r="V279" s="49"/>
      <c r="W279" s="49"/>
      <c r="X279" s="49"/>
    </row>
    <row r="280" s="44" customFormat="true" ht="24.75" hidden="false" customHeight="true" outlineLevel="0" collapsed="false">
      <c r="A280" s="37" t="n">
        <v>261</v>
      </c>
      <c r="B280" s="38" t="s">
        <v>45</v>
      </c>
      <c r="C280" s="38"/>
      <c r="D280" s="39" t="n">
        <v>130</v>
      </c>
      <c r="E280" s="40" t="n">
        <v>49.8</v>
      </c>
      <c r="F280" s="40" t="n">
        <v>33.09</v>
      </c>
      <c r="G280" s="40" t="n">
        <v>27.34</v>
      </c>
      <c r="H280" s="40" t="n">
        <v>8.82</v>
      </c>
      <c r="I280" s="40" t="n">
        <v>414.37</v>
      </c>
      <c r="J280" s="41" t="n">
        <v>0.09</v>
      </c>
      <c r="K280" s="40" t="n">
        <v>0</v>
      </c>
      <c r="L280" s="40" t="n">
        <v>0.045</v>
      </c>
      <c r="M280" s="41" t="n">
        <v>80.62</v>
      </c>
      <c r="N280" s="41" t="n">
        <v>0</v>
      </c>
      <c r="O280" s="40" t="n">
        <v>102.19</v>
      </c>
      <c r="P280" s="40" t="n">
        <v>249.19</v>
      </c>
      <c r="Q280" s="41" t="n">
        <v>0</v>
      </c>
      <c r="R280" s="41" t="n">
        <v>0</v>
      </c>
      <c r="S280" s="40" t="n">
        <v>38.07</v>
      </c>
      <c r="T280" s="40" t="n">
        <v>3.04</v>
      </c>
      <c r="U280" s="42"/>
      <c r="V280" s="43"/>
      <c r="W280" s="43"/>
      <c r="X280" s="43"/>
    </row>
    <row r="281" s="44" customFormat="true" ht="12" hidden="false" customHeight="true" outlineLevel="0" collapsed="false">
      <c r="A281" s="29" t="n">
        <v>203</v>
      </c>
      <c r="B281" s="38" t="s">
        <v>76</v>
      </c>
      <c r="C281" s="38"/>
      <c r="D281" s="45" t="n">
        <v>180</v>
      </c>
      <c r="E281" s="46" t="n">
        <v>10.97</v>
      </c>
      <c r="F281" s="46" t="n">
        <v>6.84</v>
      </c>
      <c r="G281" s="46" t="n">
        <v>4.116</v>
      </c>
      <c r="H281" s="46" t="n">
        <v>43.74</v>
      </c>
      <c r="I281" s="46" t="n">
        <v>239.364</v>
      </c>
      <c r="J281" s="46" t="n">
        <v>0.108</v>
      </c>
      <c r="K281" s="46" t="n">
        <v>0.036</v>
      </c>
      <c r="L281" s="46" t="n">
        <v>0</v>
      </c>
      <c r="M281" s="51" t="n">
        <v>0.036</v>
      </c>
      <c r="N281" s="46" t="n">
        <v>1.5</v>
      </c>
      <c r="O281" s="46" t="n">
        <v>15.936</v>
      </c>
      <c r="P281" s="46" t="n">
        <v>55.452</v>
      </c>
      <c r="Q281" s="46" t="n">
        <v>0.936</v>
      </c>
      <c r="R281" s="51" t="n">
        <v>0.0018</v>
      </c>
      <c r="S281" s="46" t="n">
        <v>10.164</v>
      </c>
      <c r="T281" s="46" t="n">
        <v>1.032</v>
      </c>
      <c r="U281" s="48"/>
      <c r="V281" s="49"/>
      <c r="W281" s="49"/>
      <c r="X281" s="49"/>
    </row>
    <row r="282" s="44" customFormat="true" ht="11.25" hidden="false" customHeight="true" outlineLevel="0" collapsed="false">
      <c r="A282" s="65" t="n">
        <v>345</v>
      </c>
      <c r="B282" s="66" t="s">
        <v>47</v>
      </c>
      <c r="C282" s="66"/>
      <c r="D282" s="67" t="n">
        <v>200</v>
      </c>
      <c r="E282" s="68" t="n">
        <v>4.9</v>
      </c>
      <c r="F282" s="68" t="n">
        <v>0.06</v>
      </c>
      <c r="G282" s="68" t="n">
        <v>0.02</v>
      </c>
      <c r="H282" s="68" t="n">
        <v>20.73</v>
      </c>
      <c r="I282" s="68" t="n">
        <v>83.34</v>
      </c>
      <c r="J282" s="68" t="n">
        <v>0</v>
      </c>
      <c r="K282" s="68" t="n">
        <v>0</v>
      </c>
      <c r="L282" s="68" t="n">
        <v>2.5</v>
      </c>
      <c r="M282" s="68" t="n">
        <v>0.004</v>
      </c>
      <c r="N282" s="68" t="n">
        <v>0.2</v>
      </c>
      <c r="O282" s="68" t="n">
        <v>4</v>
      </c>
      <c r="P282" s="68" t="n">
        <v>3.3</v>
      </c>
      <c r="Q282" s="68" t="n">
        <v>0.08</v>
      </c>
      <c r="R282" s="68" t="n">
        <v>0.001</v>
      </c>
      <c r="S282" s="68" t="n">
        <v>1.7</v>
      </c>
      <c r="T282" s="68" t="n">
        <v>0.15</v>
      </c>
      <c r="U282" s="48"/>
      <c r="V282" s="49"/>
      <c r="W282" s="49"/>
      <c r="X282" s="49"/>
    </row>
    <row r="283" s="44" customFormat="true" ht="11.25" hidden="false" customHeight="true" outlineLevel="0" collapsed="false">
      <c r="A283" s="69" t="s">
        <v>33</v>
      </c>
      <c r="B283" s="38" t="s">
        <v>48</v>
      </c>
      <c r="C283" s="38"/>
      <c r="D283" s="45" t="n">
        <v>40</v>
      </c>
      <c r="E283" s="46" t="n">
        <v>2.56</v>
      </c>
      <c r="F283" s="46" t="n">
        <f aca="false">2.64*D283/40</f>
        <v>2.64</v>
      </c>
      <c r="G283" s="46" t="n">
        <f aca="false">0.48*D283/40</f>
        <v>0.48</v>
      </c>
      <c r="H283" s="46" t="n">
        <f aca="false">13.68*D283/40</f>
        <v>13.68</v>
      </c>
      <c r="I283" s="70" t="n">
        <f aca="false">F283*4+G283*9+H283*4</f>
        <v>69.6</v>
      </c>
      <c r="J283" s="47" t="n">
        <f aca="false">0.08*D283/40</f>
        <v>0.08</v>
      </c>
      <c r="K283" s="46" t="n">
        <f aca="false">0.04*D283/40</f>
        <v>0.04</v>
      </c>
      <c r="L283" s="45" t="n">
        <v>0</v>
      </c>
      <c r="M283" s="45" t="n">
        <v>0</v>
      </c>
      <c r="N283" s="46" t="n">
        <f aca="false">2.4*D283/40</f>
        <v>2.4</v>
      </c>
      <c r="O283" s="46" t="n">
        <f aca="false">14*D283/40</f>
        <v>14</v>
      </c>
      <c r="P283" s="46" t="n">
        <f aca="false">63.2*D283/40</f>
        <v>63.2</v>
      </c>
      <c r="Q283" s="46" t="n">
        <f aca="false">1.2*D283/40</f>
        <v>1.2</v>
      </c>
      <c r="R283" s="51" t="n">
        <f aca="false">0.001*D283/40</f>
        <v>0.001</v>
      </c>
      <c r="S283" s="46" t="n">
        <f aca="false">9.4*D283/40</f>
        <v>9.4</v>
      </c>
      <c r="T283" s="47" t="n">
        <f aca="false">0.78*D283/40</f>
        <v>0.78</v>
      </c>
      <c r="U283" s="71"/>
      <c r="V283" s="72"/>
      <c r="W283" s="72"/>
      <c r="X283" s="72"/>
    </row>
    <row r="284" s="44" customFormat="true" ht="11.25" hidden="false" customHeight="true" outlineLevel="0" collapsed="false">
      <c r="A284" s="50" t="s">
        <v>33</v>
      </c>
      <c r="B284" s="38" t="s">
        <v>65</v>
      </c>
      <c r="C284" s="38"/>
      <c r="D284" s="45" t="n">
        <v>40</v>
      </c>
      <c r="E284" s="46" t="n">
        <v>4.38</v>
      </c>
      <c r="F284" s="46" t="n">
        <f aca="false">1.52*D284/30</f>
        <v>2.02666666666667</v>
      </c>
      <c r="G284" s="51" t="n">
        <f aca="false">0.16*D284/30</f>
        <v>0.213333333333333</v>
      </c>
      <c r="H284" s="51" t="n">
        <f aca="false">9.84*D284/30</f>
        <v>13.12</v>
      </c>
      <c r="I284" s="51" t="n">
        <f aca="false">F284*4+G284*9+H284*4</f>
        <v>62.5066666666667</v>
      </c>
      <c r="J284" s="51" t="n">
        <f aca="false">0.02*D284/30</f>
        <v>0.0266666666666667</v>
      </c>
      <c r="K284" s="51" t="n">
        <f aca="false">0.01*D284/30</f>
        <v>0.0133333333333333</v>
      </c>
      <c r="L284" s="51" t="n">
        <f aca="false">0.44*D284/30</f>
        <v>0.586666666666667</v>
      </c>
      <c r="M284" s="51" t="n">
        <v>0</v>
      </c>
      <c r="N284" s="51" t="n">
        <f aca="false">0.7*D284/30</f>
        <v>0.933333333333333</v>
      </c>
      <c r="O284" s="51" t="n">
        <f aca="false">4*D284/30</f>
        <v>5.33333333333333</v>
      </c>
      <c r="P284" s="51" t="n">
        <f aca="false">13*D284/30</f>
        <v>17.3333333333333</v>
      </c>
      <c r="Q284" s="51" t="n">
        <f aca="false">0.008*D284/30</f>
        <v>0.0106666666666667</v>
      </c>
      <c r="R284" s="51" t="n">
        <f aca="false">0.001*D284/30</f>
        <v>0.00133333333333333</v>
      </c>
      <c r="S284" s="51" t="n">
        <v>0</v>
      </c>
      <c r="T284" s="51" t="n">
        <f aca="false">0.22*D284/30</f>
        <v>0.293333333333333</v>
      </c>
      <c r="U284" s="48"/>
      <c r="V284" s="49"/>
      <c r="W284" s="49"/>
      <c r="X284" s="49"/>
    </row>
    <row r="285" s="58" customFormat="true" ht="11.25" hidden="false" customHeight="true" outlineLevel="0" collapsed="false">
      <c r="A285" s="52" t="s">
        <v>49</v>
      </c>
      <c r="B285" s="53"/>
      <c r="C285" s="53"/>
      <c r="D285" s="54" t="n">
        <f aca="false">SUM(D278:D284)</f>
        <v>940</v>
      </c>
      <c r="E285" s="55" t="n">
        <f aca="false">SUM(E278:E284)</f>
        <v>98</v>
      </c>
      <c r="F285" s="73" t="n">
        <f aca="false">SUM(F278:F284)</f>
        <v>48.5966666666667</v>
      </c>
      <c r="G285" s="74" t="n">
        <f aca="false">SUM(G278:G284)</f>
        <v>40.7626666666667</v>
      </c>
      <c r="H285" s="74" t="n">
        <f aca="false">SUM(H278:H284)</f>
        <v>120.533333333333</v>
      </c>
      <c r="I285" s="74" t="n">
        <f aca="false">SUM(I278:I284)</f>
        <v>1044.054</v>
      </c>
      <c r="J285" s="73" t="n">
        <f aca="false">SUM(J278:J284)</f>
        <v>0.434666666666667</v>
      </c>
      <c r="K285" s="73" t="n">
        <f aca="false">SUM(K278:K284)</f>
        <v>0.236</v>
      </c>
      <c r="L285" s="74" t="n">
        <f aca="false">SUM(L278:L284)</f>
        <v>40.355</v>
      </c>
      <c r="M285" s="73" t="n">
        <f aca="false">SUM(M278:M284)</f>
        <v>80.8283333333333</v>
      </c>
      <c r="N285" s="155" t="n">
        <f aca="false">SUM(N278:N284)</f>
        <v>5.62333333333333</v>
      </c>
      <c r="O285" s="74" t="n">
        <f aca="false">SUM(O278:O284)</f>
        <v>233.949333333333</v>
      </c>
      <c r="P285" s="74" t="n">
        <f aca="false">SUM(P278:P284)</f>
        <v>449.935333333333</v>
      </c>
      <c r="Q285" s="73" t="n">
        <f aca="false">SUM(Q278:Q284)</f>
        <v>4</v>
      </c>
      <c r="R285" s="73" t="n">
        <f aca="false">SUM(R278:R284)</f>
        <v>0.0088</v>
      </c>
      <c r="S285" s="74" t="n">
        <f aca="false">SUM(S278:S284)</f>
        <v>92.184</v>
      </c>
      <c r="T285" s="73" t="n">
        <f aca="false">SUM(T278:T284)</f>
        <v>6.78533333333333</v>
      </c>
      <c r="U285" s="56"/>
      <c r="V285" s="57"/>
      <c r="W285" s="57"/>
      <c r="X285" s="57"/>
    </row>
    <row r="286" s="58" customFormat="true" ht="11.25" hidden="false" customHeight="true" outlineLevel="0" collapsed="false">
      <c r="A286" s="59" t="s">
        <v>41</v>
      </c>
      <c r="B286" s="59"/>
      <c r="C286" s="59"/>
      <c r="D286" s="59"/>
      <c r="E286" s="154" t="n">
        <f aca="false">98-E285</f>
        <v>0</v>
      </c>
      <c r="F286" s="61" t="n">
        <f aca="false">F285/F293</f>
        <v>0.539962962962963</v>
      </c>
      <c r="G286" s="63" t="n">
        <f aca="false">G285/G293</f>
        <v>0.443072463768116</v>
      </c>
      <c r="H286" s="63" t="n">
        <f aca="false">H285/H293</f>
        <v>0.314708442123586</v>
      </c>
      <c r="I286" s="63" t="n">
        <f aca="false">I285/I293</f>
        <v>0.383843382352941</v>
      </c>
      <c r="J286" s="63" t="n">
        <f aca="false">J285/J293</f>
        <v>0.31047619047619</v>
      </c>
      <c r="K286" s="63" t="n">
        <f aca="false">K285/K293</f>
        <v>0.1475</v>
      </c>
      <c r="L286" s="63" t="n">
        <f aca="false">L285/L293</f>
        <v>0.5765</v>
      </c>
      <c r="M286" s="63" t="n">
        <f aca="false">M285/M293</f>
        <v>89.8092592592593</v>
      </c>
      <c r="N286" s="63" t="n">
        <f aca="false">N285/N293</f>
        <v>0.468611111111111</v>
      </c>
      <c r="O286" s="63" t="n">
        <f aca="false">O285/O293</f>
        <v>0.194957777777778</v>
      </c>
      <c r="P286" s="63" t="n">
        <f aca="false">P285/P293</f>
        <v>0.374946111111111</v>
      </c>
      <c r="Q286" s="63" t="n">
        <f aca="false">Q285/Q293</f>
        <v>0.285714285714286</v>
      </c>
      <c r="R286" s="63" t="n">
        <f aca="false">R285/R293</f>
        <v>0.088</v>
      </c>
      <c r="S286" s="63" t="n">
        <f aca="false">S285/S293</f>
        <v>0.30728</v>
      </c>
      <c r="T286" s="63" t="n">
        <f aca="false">T285/T293</f>
        <v>0.376962962962963</v>
      </c>
      <c r="U286" s="64"/>
      <c r="V286" s="57"/>
      <c r="W286" s="57"/>
      <c r="X286" s="57"/>
    </row>
    <row r="287" s="58" customFormat="true" ht="11.25" hidden="false" customHeight="true" outlineLevel="0" collapsed="false">
      <c r="A287" s="34" t="s">
        <v>50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6"/>
      <c r="W287" s="36"/>
      <c r="X287" s="36"/>
    </row>
    <row r="288" s="79" customFormat="true" ht="22.35" hidden="false" customHeight="true" outlineLevel="0" collapsed="false">
      <c r="A288" s="29"/>
      <c r="B288" s="38"/>
      <c r="C288" s="38"/>
      <c r="D288" s="47"/>
      <c r="E288" s="46"/>
      <c r="F288" s="46"/>
      <c r="G288" s="70"/>
      <c r="H288" s="70"/>
      <c r="I288" s="70"/>
      <c r="J288" s="46"/>
      <c r="K288" s="46"/>
      <c r="L288" s="46"/>
      <c r="M288" s="46"/>
      <c r="N288" s="47"/>
      <c r="O288" s="46"/>
      <c r="P288" s="46"/>
      <c r="Q288" s="70"/>
      <c r="R288" s="46"/>
      <c r="S288" s="70"/>
      <c r="T288" s="46"/>
      <c r="V288" s="120" t="s">
        <v>111</v>
      </c>
      <c r="W288" s="120" t="s">
        <v>112</v>
      </c>
      <c r="X288" s="120" t="s">
        <v>113</v>
      </c>
    </row>
    <row r="289" s="79" customFormat="true" ht="11.25" hidden="false" customHeight="true" outlineLevel="0" collapsed="false">
      <c r="A289" s="78"/>
      <c r="B289" s="66"/>
      <c r="C289" s="66"/>
      <c r="D289" s="67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V289" s="120"/>
      <c r="W289" s="120"/>
      <c r="X289" s="120"/>
    </row>
    <row r="290" s="14" customFormat="true" ht="11.25" hidden="false" customHeight="true" outlineLevel="0" collapsed="false">
      <c r="A290" s="52" t="s">
        <v>51</v>
      </c>
      <c r="B290" s="53"/>
      <c r="C290" s="53"/>
      <c r="D290" s="54" t="n">
        <f aca="false">SUM(D288:D289)</f>
        <v>0</v>
      </c>
      <c r="E290" s="55" t="n">
        <f aca="false">SUM(E288:E289)</f>
        <v>0</v>
      </c>
      <c r="F290" s="55" t="n">
        <f aca="false">SUM(F288:F289)</f>
        <v>0</v>
      </c>
      <c r="G290" s="55" t="n">
        <f aca="false">SUM(G288:G289)</f>
        <v>0</v>
      </c>
      <c r="H290" s="55" t="n">
        <f aca="false">SUM(H288:H289)</f>
        <v>0</v>
      </c>
      <c r="I290" s="55" t="n">
        <f aca="false">SUM(I288:I289)</f>
        <v>0</v>
      </c>
      <c r="J290" s="55" t="n">
        <f aca="false">SUM(J288:J289)</f>
        <v>0</v>
      </c>
      <c r="K290" s="55" t="n">
        <f aca="false">SUM(K288:K289)</f>
        <v>0</v>
      </c>
      <c r="L290" s="55" t="n">
        <f aca="false">SUM(L288:L289)</f>
        <v>0</v>
      </c>
      <c r="M290" s="55" t="n">
        <f aca="false">SUM(M288:M289)</f>
        <v>0</v>
      </c>
      <c r="N290" s="55" t="n">
        <f aca="false">SUM(N288:N289)</f>
        <v>0</v>
      </c>
      <c r="O290" s="55" t="n">
        <f aca="false">SUM(O288:O289)</f>
        <v>0</v>
      </c>
      <c r="P290" s="55" t="n">
        <f aca="false">SUM(P288:P289)</f>
        <v>0</v>
      </c>
      <c r="Q290" s="55" t="n">
        <f aca="false">SUM(Q288:Q289)</f>
        <v>0</v>
      </c>
      <c r="R290" s="55" t="n">
        <f aca="false">SUM(R288:R289)</f>
        <v>0</v>
      </c>
      <c r="S290" s="55" t="n">
        <f aca="false">SUM(S288:S289)</f>
        <v>0</v>
      </c>
      <c r="T290" s="55" t="n">
        <f aca="false">SUM(T288:T289)</f>
        <v>0</v>
      </c>
      <c r="U290" s="56"/>
      <c r="V290" s="120"/>
      <c r="W290" s="120"/>
      <c r="X290" s="120"/>
    </row>
    <row r="291" s="14" customFormat="true" ht="11.25" hidden="false" customHeight="true" outlineLevel="0" collapsed="false">
      <c r="A291" s="59" t="s">
        <v>41</v>
      </c>
      <c r="B291" s="59"/>
      <c r="C291" s="59"/>
      <c r="D291" s="59"/>
      <c r="E291" s="80"/>
      <c r="F291" s="62" t="n">
        <f aca="false">F290/F293</f>
        <v>0</v>
      </c>
      <c r="G291" s="63" t="n">
        <f aca="false">G290/G293</f>
        <v>0</v>
      </c>
      <c r="H291" s="63" t="n">
        <f aca="false">H290/H293</f>
        <v>0</v>
      </c>
      <c r="I291" s="63" t="n">
        <f aca="false">I290/I293</f>
        <v>0</v>
      </c>
      <c r="J291" s="63" t="n">
        <f aca="false">J290/J293</f>
        <v>0</v>
      </c>
      <c r="K291" s="63" t="n">
        <f aca="false">K290/K293</f>
        <v>0</v>
      </c>
      <c r="L291" s="63" t="n">
        <f aca="false">L290/L293</f>
        <v>0</v>
      </c>
      <c r="M291" s="63" t="n">
        <f aca="false">M290/M293</f>
        <v>0</v>
      </c>
      <c r="N291" s="63" t="n">
        <f aca="false">N290/N293</f>
        <v>0</v>
      </c>
      <c r="O291" s="63" t="n">
        <f aca="false">O290/O293</f>
        <v>0</v>
      </c>
      <c r="P291" s="63" t="n">
        <f aca="false">P290/P293</f>
        <v>0</v>
      </c>
      <c r="Q291" s="63" t="n">
        <f aca="false">Q290/Q293</f>
        <v>0</v>
      </c>
      <c r="R291" s="63" t="n">
        <f aca="false">R290/R293</f>
        <v>0</v>
      </c>
      <c r="S291" s="63" t="n">
        <f aca="false">S290/S293</f>
        <v>0</v>
      </c>
      <c r="T291" s="63" t="n">
        <f aca="false">T290/T293</f>
        <v>0</v>
      </c>
      <c r="U291" s="64"/>
      <c r="V291" s="120"/>
      <c r="W291" s="120"/>
      <c r="X291" s="120"/>
    </row>
    <row r="292" s="14" customFormat="true" ht="11.25" hidden="false" customHeight="true" outlineLevel="0" collapsed="false">
      <c r="A292" s="52" t="s">
        <v>52</v>
      </c>
      <c r="B292" s="53"/>
      <c r="C292" s="53"/>
      <c r="D292" s="81" t="n">
        <f aca="false">D285+D275</f>
        <v>1490</v>
      </c>
      <c r="E292" s="82" t="n">
        <f aca="false">E285+E275</f>
        <v>176.3</v>
      </c>
      <c r="F292" s="73" t="n">
        <f aca="false">SUM(F275,F285,F290)</f>
        <v>58.3066666666667</v>
      </c>
      <c r="G292" s="74" t="n">
        <f aca="false">SUM(G275,G285,G290)</f>
        <v>50.0326666666667</v>
      </c>
      <c r="H292" s="74" t="n">
        <f aca="false">SUM(H275,H285,H290)</f>
        <v>185.833333333333</v>
      </c>
      <c r="I292" s="74" t="n">
        <f aca="false">SUM(I275,I285,I290)</f>
        <v>1565.894</v>
      </c>
      <c r="J292" s="73" t="n">
        <f aca="false">SUM(J275,J285,J290)</f>
        <v>0.674666666666667</v>
      </c>
      <c r="K292" s="73" t="n">
        <f aca="false">SUM(K275,K285,K290)</f>
        <v>0.406</v>
      </c>
      <c r="L292" s="74" t="n">
        <f aca="false">SUM(L275,L285,L290)</f>
        <v>67.275</v>
      </c>
      <c r="M292" s="73" t="n">
        <f aca="false">SUM(M275,M285,M290)</f>
        <v>80.9083333333333</v>
      </c>
      <c r="N292" s="73" t="n">
        <f aca="false">SUM(N275,N285,N290)</f>
        <v>6.08333333333333</v>
      </c>
      <c r="O292" s="74" t="n">
        <f aca="false">SUM(O275,O285,O290)</f>
        <v>426.879333333333</v>
      </c>
      <c r="P292" s="74" t="n">
        <f aca="false">SUM(P275,P285,P290)</f>
        <v>701.915333333333</v>
      </c>
      <c r="Q292" s="73" t="n">
        <f aca="false">SUM(Q275,Q285,Q290)</f>
        <v>4.077</v>
      </c>
      <c r="R292" s="76" t="n">
        <f aca="false">SUM(R275,R285,R290)</f>
        <v>0.0128</v>
      </c>
      <c r="S292" s="73" t="n">
        <f aca="false">SUM(S275,S285,S290)</f>
        <v>181.544</v>
      </c>
      <c r="T292" s="73" t="n">
        <f aca="false">SUM(T275,T285,T290)</f>
        <v>12.4153333333333</v>
      </c>
      <c r="U292" s="83"/>
      <c r="V292" s="139" t="n">
        <f aca="false">AVERAGE(I276,I306,I339,I378,I414)</f>
        <v>0.1834375</v>
      </c>
      <c r="W292" s="139" t="n">
        <f aca="false">AVERAGE(I286,I315,I351,I389,I426)</f>
        <v>430.231921691176</v>
      </c>
      <c r="X292" s="139" t="n">
        <f aca="false">AVERAGE(I291,I321,I358,I395,I432)</f>
        <v>0</v>
      </c>
    </row>
    <row r="293" s="14" customFormat="true" ht="11.25" hidden="false" customHeight="true" outlineLevel="0" collapsed="false">
      <c r="A293" s="84" t="s">
        <v>53</v>
      </c>
      <c r="B293" s="84"/>
      <c r="C293" s="84"/>
      <c r="D293" s="84"/>
      <c r="E293" s="85"/>
      <c r="F293" s="46" t="n">
        <v>90</v>
      </c>
      <c r="G293" s="70" t="n">
        <v>92</v>
      </c>
      <c r="H293" s="70" t="n">
        <v>383</v>
      </c>
      <c r="I293" s="70" t="n">
        <v>2720</v>
      </c>
      <c r="J293" s="46" t="n">
        <v>1.4</v>
      </c>
      <c r="K293" s="46" t="n">
        <v>1.6</v>
      </c>
      <c r="L293" s="45" t="n">
        <v>70</v>
      </c>
      <c r="M293" s="46" t="n">
        <v>0.9</v>
      </c>
      <c r="N293" s="45" t="n">
        <v>12</v>
      </c>
      <c r="O293" s="45" t="n">
        <v>1200</v>
      </c>
      <c r="P293" s="45" t="n">
        <v>1200</v>
      </c>
      <c r="Q293" s="45" t="n">
        <v>14</v>
      </c>
      <c r="R293" s="70" t="n">
        <v>0.1</v>
      </c>
      <c r="S293" s="45" t="n">
        <v>300</v>
      </c>
      <c r="T293" s="46" t="n">
        <v>18</v>
      </c>
      <c r="U293" s="86"/>
      <c r="V293" s="87"/>
      <c r="W293" s="87"/>
      <c r="X293" s="87"/>
    </row>
    <row r="294" s="14" customFormat="true" ht="11.25" hidden="false" customHeight="true" outlineLevel="0" collapsed="false">
      <c r="A294" s="59" t="s">
        <v>41</v>
      </c>
      <c r="B294" s="59"/>
      <c r="C294" s="59"/>
      <c r="D294" s="59"/>
      <c r="E294" s="80"/>
      <c r="F294" s="62" t="n">
        <f aca="false">F292/F293</f>
        <v>0.647851851851852</v>
      </c>
      <c r="G294" s="63" t="n">
        <f aca="false">G292/G293</f>
        <v>0.543833333333333</v>
      </c>
      <c r="H294" s="63" t="n">
        <f aca="false">H292/H293</f>
        <v>0.4852045256745</v>
      </c>
      <c r="I294" s="63" t="n">
        <f aca="false">I292/I293</f>
        <v>0.575696323529412</v>
      </c>
      <c r="J294" s="63" t="n">
        <f aca="false">J292/J293</f>
        <v>0.481904761904762</v>
      </c>
      <c r="K294" s="63" t="n">
        <f aca="false">K292/K293</f>
        <v>0.25375</v>
      </c>
      <c r="L294" s="63" t="n">
        <f aca="false">L292/L293</f>
        <v>0.961071428571429</v>
      </c>
      <c r="M294" s="88" t="n">
        <f aca="false">M292/M293</f>
        <v>89.8981481481481</v>
      </c>
      <c r="N294" s="63" t="n">
        <f aca="false">N292/N293</f>
        <v>0.506944444444444</v>
      </c>
      <c r="O294" s="63" t="n">
        <f aca="false">O292/O293</f>
        <v>0.355732777777778</v>
      </c>
      <c r="P294" s="63" t="n">
        <f aca="false">P292/P293</f>
        <v>0.584929444444445</v>
      </c>
      <c r="Q294" s="63" t="n">
        <f aca="false">Q292/Q293</f>
        <v>0.291214285714286</v>
      </c>
      <c r="R294" s="88" t="n">
        <f aca="false">R292/R293</f>
        <v>0.128</v>
      </c>
      <c r="S294" s="63" t="n">
        <f aca="false">S292/S293</f>
        <v>0.605146666666667</v>
      </c>
      <c r="T294" s="88" t="n">
        <f aca="false">T292/T293</f>
        <v>0.689740740740741</v>
      </c>
      <c r="U294" s="143"/>
      <c r="V294" s="144"/>
      <c r="W294" s="144"/>
      <c r="X294" s="144"/>
    </row>
    <row r="295" s="14" customFormat="true" ht="11.25" hidden="false" customHeight="true" outlineLevel="0" collapsed="false">
      <c r="A295" s="94" t="s">
        <v>114</v>
      </c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5"/>
      <c r="V295" s="96"/>
      <c r="W295" s="96"/>
      <c r="X295" s="96"/>
    </row>
    <row r="296" s="14" customFormat="true" ht="11.25" hidden="false" customHeight="true" outlineLevel="0" collapsed="false">
      <c r="A296" s="17" t="s">
        <v>3</v>
      </c>
      <c r="B296" s="18"/>
      <c r="C296" s="18"/>
      <c r="D296" s="2"/>
      <c r="E296" s="2"/>
      <c r="F296" s="9"/>
      <c r="G296" s="19" t="s">
        <v>87</v>
      </c>
      <c r="H296" s="19"/>
      <c r="I296" s="19"/>
      <c r="J296" s="8"/>
      <c r="K296" s="8"/>
      <c r="L296" s="20" t="s">
        <v>5</v>
      </c>
      <c r="M296" s="20"/>
      <c r="N296" s="21" t="str">
        <f aca="false">N265</f>
        <v>осенне-зимний</v>
      </c>
      <c r="O296" s="21"/>
      <c r="P296" s="21"/>
      <c r="Q296" s="21"/>
      <c r="R296" s="8"/>
      <c r="S296" s="8"/>
      <c r="T296" s="8"/>
      <c r="U296" s="98"/>
      <c r="V296" s="99"/>
      <c r="W296" s="99"/>
      <c r="X296" s="99"/>
    </row>
    <row r="297" s="14" customFormat="true" ht="11.25" hidden="false" customHeight="true" outlineLevel="0" collapsed="false">
      <c r="A297" s="18"/>
      <c r="B297" s="18"/>
      <c r="C297" s="18"/>
      <c r="D297" s="20" t="s">
        <v>8</v>
      </c>
      <c r="E297" s="20"/>
      <c r="F297" s="20"/>
      <c r="G297" s="22" t="n">
        <v>2</v>
      </c>
      <c r="H297" s="8"/>
      <c r="I297" s="2"/>
      <c r="J297" s="2"/>
      <c r="K297" s="2"/>
      <c r="L297" s="20" t="s">
        <v>9</v>
      </c>
      <c r="M297" s="20"/>
      <c r="N297" s="19" t="str">
        <f aca="false">N266</f>
        <v>с 7-11 лет</v>
      </c>
      <c r="O297" s="19"/>
      <c r="P297" s="19"/>
      <c r="Q297" s="19"/>
      <c r="R297" s="19"/>
      <c r="S297" s="19"/>
      <c r="T297" s="19"/>
      <c r="U297" s="100"/>
      <c r="V297" s="101"/>
      <c r="W297" s="101"/>
      <c r="X297" s="101"/>
    </row>
    <row r="298" s="14" customFormat="true" ht="21.75" hidden="false" customHeight="true" outlineLevel="0" collapsed="false">
      <c r="A298" s="23" t="s">
        <v>11</v>
      </c>
      <c r="B298" s="23" t="s">
        <v>12</v>
      </c>
      <c r="C298" s="23"/>
      <c r="D298" s="23" t="s">
        <v>13</v>
      </c>
      <c r="E298" s="24"/>
      <c r="F298" s="23" t="s">
        <v>14</v>
      </c>
      <c r="G298" s="23"/>
      <c r="H298" s="23"/>
      <c r="I298" s="23" t="s">
        <v>15</v>
      </c>
      <c r="J298" s="23" t="s">
        <v>16</v>
      </c>
      <c r="K298" s="23"/>
      <c r="L298" s="23"/>
      <c r="M298" s="23"/>
      <c r="N298" s="23"/>
      <c r="O298" s="23" t="s">
        <v>17</v>
      </c>
      <c r="P298" s="23"/>
      <c r="Q298" s="23"/>
      <c r="R298" s="23"/>
      <c r="S298" s="23"/>
      <c r="T298" s="23"/>
      <c r="U298" s="25"/>
      <c r="V298" s="26"/>
      <c r="W298" s="26"/>
      <c r="X298" s="26"/>
    </row>
    <row r="299" s="14" customFormat="true" ht="21" hidden="false" customHeight="true" outlineLevel="0" collapsed="false">
      <c r="A299" s="23"/>
      <c r="B299" s="23"/>
      <c r="C299" s="23"/>
      <c r="D299" s="23"/>
      <c r="E299" s="27"/>
      <c r="F299" s="28" t="s">
        <v>18</v>
      </c>
      <c r="G299" s="23" t="s">
        <v>19</v>
      </c>
      <c r="H299" s="23" t="s">
        <v>20</v>
      </c>
      <c r="I299" s="23"/>
      <c r="J299" s="23" t="s">
        <v>21</v>
      </c>
      <c r="K299" s="23" t="s">
        <v>22</v>
      </c>
      <c r="L299" s="23" t="s">
        <v>23</v>
      </c>
      <c r="M299" s="23" t="s">
        <v>24</v>
      </c>
      <c r="N299" s="23" t="s">
        <v>25</v>
      </c>
      <c r="O299" s="23" t="s">
        <v>26</v>
      </c>
      <c r="P299" s="23" t="s">
        <v>27</v>
      </c>
      <c r="Q299" s="23" t="s">
        <v>28</v>
      </c>
      <c r="R299" s="23" t="s">
        <v>29</v>
      </c>
      <c r="S299" s="23" t="s">
        <v>30</v>
      </c>
      <c r="T299" s="23" t="s">
        <v>31</v>
      </c>
      <c r="U299" s="25"/>
      <c r="V299" s="26"/>
      <c r="W299" s="26"/>
      <c r="X299" s="26"/>
    </row>
    <row r="300" s="14" customFormat="true" ht="11.25" hidden="false" customHeight="true" outlineLevel="0" collapsed="false">
      <c r="A300" s="29" t="n">
        <v>1</v>
      </c>
      <c r="B300" s="29" t="n">
        <v>2</v>
      </c>
      <c r="C300" s="29"/>
      <c r="D300" s="30" t="n">
        <v>3</v>
      </c>
      <c r="E300" s="30"/>
      <c r="F300" s="30" t="n">
        <v>4</v>
      </c>
      <c r="G300" s="30" t="n">
        <v>5</v>
      </c>
      <c r="H300" s="30" t="n">
        <v>6</v>
      </c>
      <c r="I300" s="30" t="n">
        <v>7</v>
      </c>
      <c r="J300" s="30" t="n">
        <v>8</v>
      </c>
      <c r="K300" s="30" t="n">
        <v>9</v>
      </c>
      <c r="L300" s="30" t="n">
        <v>10</v>
      </c>
      <c r="M300" s="30" t="n">
        <v>11</v>
      </c>
      <c r="N300" s="30" t="n">
        <v>12</v>
      </c>
      <c r="O300" s="30" t="n">
        <v>13</v>
      </c>
      <c r="P300" s="30" t="n">
        <v>14</v>
      </c>
      <c r="Q300" s="30" t="n">
        <v>15</v>
      </c>
      <c r="R300" s="30" t="n">
        <v>16</v>
      </c>
      <c r="S300" s="30" t="n">
        <v>17</v>
      </c>
      <c r="T300" s="30" t="n">
        <v>18</v>
      </c>
      <c r="U300" s="32"/>
      <c r="V300" s="33"/>
      <c r="W300" s="33"/>
      <c r="X300" s="33"/>
    </row>
    <row r="301" s="14" customFormat="true" ht="11.25" hidden="false" customHeight="true" outlineLevel="0" collapsed="false">
      <c r="A301" s="34" t="s">
        <v>32</v>
      </c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6"/>
      <c r="W301" s="36"/>
      <c r="X301" s="36"/>
    </row>
    <row r="302" s="44" customFormat="true" ht="25.5" hidden="false" customHeight="true" outlineLevel="0" collapsed="false">
      <c r="A302" s="29" t="s">
        <v>33</v>
      </c>
      <c r="B302" s="38" t="s">
        <v>69</v>
      </c>
      <c r="C302" s="38"/>
      <c r="D302" s="45" t="n">
        <v>165</v>
      </c>
      <c r="E302" s="46" t="n">
        <v>47.65</v>
      </c>
      <c r="F302" s="46" t="n">
        <v>3.6</v>
      </c>
      <c r="G302" s="46" t="n">
        <v>6</v>
      </c>
      <c r="H302" s="46" t="n">
        <v>54</v>
      </c>
      <c r="I302" s="46" t="n">
        <v>288</v>
      </c>
      <c r="J302" s="51" t="n">
        <v>0.07</v>
      </c>
      <c r="K302" s="51" t="n">
        <v>0.16</v>
      </c>
      <c r="L302" s="46" t="n">
        <v>0.19</v>
      </c>
      <c r="M302" s="46" t="n">
        <v>0.02</v>
      </c>
      <c r="N302" s="47" t="n">
        <v>1.164</v>
      </c>
      <c r="O302" s="46" t="n">
        <v>0.19</v>
      </c>
      <c r="P302" s="46" t="n">
        <v>149.1</v>
      </c>
      <c r="Q302" s="46" t="n">
        <v>0.81</v>
      </c>
      <c r="R302" s="46" t="n">
        <v>0.02</v>
      </c>
      <c r="S302" s="46" t="n">
        <v>12.93</v>
      </c>
      <c r="T302" s="46" t="n">
        <v>0.91</v>
      </c>
      <c r="U302" s="48"/>
      <c r="V302" s="49"/>
      <c r="W302" s="49"/>
      <c r="X302" s="49"/>
    </row>
    <row r="303" s="44" customFormat="true" ht="12.75" hidden="false" customHeight="true" outlineLevel="0" collapsed="false">
      <c r="A303" s="29" t="n">
        <v>377</v>
      </c>
      <c r="B303" s="38" t="s">
        <v>39</v>
      </c>
      <c r="C303" s="38"/>
      <c r="D303" s="45" t="n">
        <v>200</v>
      </c>
      <c r="E303" s="46" t="n">
        <v>4.53</v>
      </c>
      <c r="F303" s="46" t="n">
        <v>0.26</v>
      </c>
      <c r="G303" s="46" t="n">
        <v>0.06</v>
      </c>
      <c r="H303" s="46" t="n">
        <v>15.22</v>
      </c>
      <c r="I303" s="46" t="n">
        <f aca="false">F303*4+G303*9+H303*4</f>
        <v>62.46</v>
      </c>
      <c r="J303" s="46" t="n">
        <v>0</v>
      </c>
      <c r="K303" s="46" t="n">
        <v>0.01</v>
      </c>
      <c r="L303" s="46" t="n">
        <v>2.9</v>
      </c>
      <c r="M303" s="46" t="n">
        <v>0</v>
      </c>
      <c r="N303" s="46" t="n">
        <v>0.06</v>
      </c>
      <c r="O303" s="46" t="n">
        <v>8.05</v>
      </c>
      <c r="P303" s="46" t="n">
        <v>9.78</v>
      </c>
      <c r="Q303" s="46" t="n">
        <v>0.017</v>
      </c>
      <c r="R303" s="51" t="n">
        <v>0</v>
      </c>
      <c r="S303" s="46" t="n">
        <v>5.24</v>
      </c>
      <c r="T303" s="46" t="n">
        <v>0.87</v>
      </c>
      <c r="U303" s="48"/>
      <c r="V303" s="120"/>
      <c r="W303" s="120"/>
      <c r="X303" s="120"/>
    </row>
    <row r="304" s="44" customFormat="true" ht="11.25" hidden="false" customHeight="true" outlineLevel="0" collapsed="false">
      <c r="A304" s="121" t="n">
        <v>338</v>
      </c>
      <c r="B304" s="38" t="s">
        <v>70</v>
      </c>
      <c r="C304" s="38"/>
      <c r="D304" s="45" t="n">
        <v>190</v>
      </c>
      <c r="E304" s="46" t="n">
        <v>26.12</v>
      </c>
      <c r="F304" s="46" t="n">
        <v>1.5</v>
      </c>
      <c r="G304" s="46" t="n">
        <v>0.5</v>
      </c>
      <c r="H304" s="46" t="n">
        <v>2.1</v>
      </c>
      <c r="I304" s="46" t="n">
        <v>125.6</v>
      </c>
      <c r="J304" s="46" t="n">
        <v>0.04</v>
      </c>
      <c r="K304" s="46" t="n">
        <v>0.02</v>
      </c>
      <c r="L304" s="45" t="n">
        <v>10</v>
      </c>
      <c r="M304" s="46" t="n">
        <v>0.02</v>
      </c>
      <c r="N304" s="46" t="n">
        <v>0.2</v>
      </c>
      <c r="O304" s="46" t="n">
        <v>16</v>
      </c>
      <c r="P304" s="46" t="n">
        <v>11</v>
      </c>
      <c r="Q304" s="45" t="n">
        <v>0.03</v>
      </c>
      <c r="R304" s="45" t="n">
        <v>0.002</v>
      </c>
      <c r="S304" s="46" t="n">
        <v>9</v>
      </c>
      <c r="T304" s="46" t="n">
        <v>2.2</v>
      </c>
      <c r="U304" s="48"/>
      <c r="V304" s="120"/>
      <c r="W304" s="120"/>
      <c r="X304" s="120"/>
    </row>
    <row r="305" s="58" customFormat="true" ht="11.25" hidden="false" customHeight="true" outlineLevel="0" collapsed="false">
      <c r="A305" s="52" t="s">
        <v>40</v>
      </c>
      <c r="B305" s="53"/>
      <c r="C305" s="53"/>
      <c r="D305" s="54" t="n">
        <f aca="false">SUM(D302:D304)</f>
        <v>555</v>
      </c>
      <c r="E305" s="55" t="n">
        <f aca="false">SUM(E302:E304)</f>
        <v>78.3</v>
      </c>
      <c r="F305" s="73" t="n">
        <f aca="false">SUM(F302:F304)</f>
        <v>5.36</v>
      </c>
      <c r="G305" s="73" t="n">
        <f aca="false">SUM(G302:G304)</f>
        <v>6.56</v>
      </c>
      <c r="H305" s="75" t="n">
        <f aca="false">SUM(H302:H304)</f>
        <v>71.32</v>
      </c>
      <c r="I305" s="74" t="n">
        <f aca="false">SUM(I302:I304)</f>
        <v>476.06</v>
      </c>
      <c r="J305" s="73" t="n">
        <f aca="false">SUM(J302:J304)</f>
        <v>0.11</v>
      </c>
      <c r="K305" s="73" t="n">
        <f aca="false">SUM(K302:K304)</f>
        <v>0.19</v>
      </c>
      <c r="L305" s="73" t="n">
        <f aca="false">SUM(L302:L304)</f>
        <v>13.09</v>
      </c>
      <c r="M305" s="73" t="n">
        <f aca="false">SUM(M302:M304)</f>
        <v>0.04</v>
      </c>
      <c r="N305" s="74" t="n">
        <f aca="false">SUM(N302:N304)</f>
        <v>1.424</v>
      </c>
      <c r="O305" s="74" t="n">
        <f aca="false">SUM(O302:O304)</f>
        <v>24.24</v>
      </c>
      <c r="P305" s="74" t="n">
        <f aca="false">SUM(P302:P304)</f>
        <v>169.88</v>
      </c>
      <c r="Q305" s="74" t="n">
        <f aca="false">SUM(Q302:Q304)</f>
        <v>0.857</v>
      </c>
      <c r="R305" s="73" t="n">
        <f aca="false">SUM(R302:R304)</f>
        <v>0.022</v>
      </c>
      <c r="S305" s="74" t="n">
        <f aca="false">SUM(S302:S304)</f>
        <v>27.17</v>
      </c>
      <c r="T305" s="73" t="n">
        <f aca="false">SUM(T302:T304)</f>
        <v>3.98</v>
      </c>
      <c r="U305" s="56"/>
      <c r="V305" s="57"/>
      <c r="W305" s="57"/>
      <c r="X305" s="57"/>
    </row>
    <row r="306" s="58" customFormat="true" ht="11.25" hidden="false" customHeight="true" outlineLevel="0" collapsed="false">
      <c r="A306" s="59" t="s">
        <v>41</v>
      </c>
      <c r="B306" s="59"/>
      <c r="C306" s="59"/>
      <c r="D306" s="59"/>
      <c r="E306" s="150"/>
      <c r="F306" s="61" t="n">
        <f aca="false">F305/F323</f>
        <v>0.0595555555555556</v>
      </c>
      <c r="G306" s="63" t="n">
        <f aca="false">G305/G323</f>
        <v>0.071304347826087</v>
      </c>
      <c r="H306" s="63" t="n">
        <f aca="false">H305/H323</f>
        <v>0.18621409921671</v>
      </c>
      <c r="I306" s="63" t="n">
        <f aca="false">I305/I323</f>
        <v>0.175022058823529</v>
      </c>
      <c r="J306" s="63" t="n">
        <f aca="false">J305/J323</f>
        <v>0.0785714285714286</v>
      </c>
      <c r="K306" s="63" t="n">
        <f aca="false">K305/K323</f>
        <v>0.11875</v>
      </c>
      <c r="L306" s="63" t="n">
        <f aca="false">L305/L323</f>
        <v>0.187</v>
      </c>
      <c r="M306" s="63" t="n">
        <f aca="false">M305/M323</f>
        <v>0.0444444444444444</v>
      </c>
      <c r="N306" s="63" t="n">
        <f aca="false">N305/N323</f>
        <v>0.118666666666667</v>
      </c>
      <c r="O306" s="63" t="n">
        <f aca="false">O305/O323</f>
        <v>0.0202</v>
      </c>
      <c r="P306" s="63" t="n">
        <f aca="false">P305/P323</f>
        <v>0.141566666666667</v>
      </c>
      <c r="Q306" s="63" t="n">
        <f aca="false">Q305/Q323</f>
        <v>0.0612142857142857</v>
      </c>
      <c r="R306" s="63" t="n">
        <f aca="false">R305/R323</f>
        <v>0.22</v>
      </c>
      <c r="S306" s="63" t="n">
        <f aca="false">S305/S323</f>
        <v>0.0905666666666667</v>
      </c>
      <c r="T306" s="63" t="n">
        <f aca="false">T305/T323</f>
        <v>0.221111111111111</v>
      </c>
      <c r="U306" s="64"/>
      <c r="V306" s="57"/>
      <c r="W306" s="57"/>
      <c r="X306" s="57"/>
    </row>
    <row r="307" s="58" customFormat="true" ht="11.25" hidden="false" customHeight="true" outlineLevel="0" collapsed="false">
      <c r="A307" s="34" t="s">
        <v>42</v>
      </c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6"/>
      <c r="W307" s="36"/>
      <c r="X307" s="36"/>
    </row>
    <row r="308" s="113" customFormat="true" ht="21.75" hidden="false" customHeight="true" outlineLevel="0" collapsed="false">
      <c r="A308" s="29" t="n">
        <v>67</v>
      </c>
      <c r="B308" s="38" t="s">
        <v>115</v>
      </c>
      <c r="C308" s="38"/>
      <c r="D308" s="45" t="n">
        <v>100</v>
      </c>
      <c r="E308" s="46" t="n">
        <v>11.54</v>
      </c>
      <c r="F308" s="46" t="n">
        <v>2.5</v>
      </c>
      <c r="G308" s="46" t="n">
        <v>5.78</v>
      </c>
      <c r="H308" s="46" t="n">
        <v>11.28</v>
      </c>
      <c r="I308" s="46" t="n">
        <v>107.18</v>
      </c>
      <c r="J308" s="46" t="n">
        <v>0.067</v>
      </c>
      <c r="K308" s="46" t="n">
        <v>0.05</v>
      </c>
      <c r="L308" s="46" t="n">
        <v>14.33</v>
      </c>
      <c r="M308" s="51" t="n">
        <v>1.23</v>
      </c>
      <c r="N308" s="46" t="n">
        <v>0.33</v>
      </c>
      <c r="O308" s="46" t="n">
        <v>38.98</v>
      </c>
      <c r="P308" s="46" t="n">
        <v>56.73</v>
      </c>
      <c r="Q308" s="46" t="n">
        <v>0.017</v>
      </c>
      <c r="R308" s="51" t="n">
        <v>0.067</v>
      </c>
      <c r="S308" s="46" t="n">
        <v>26.017</v>
      </c>
      <c r="T308" s="46" t="n">
        <v>1.167</v>
      </c>
      <c r="U308" s="48"/>
      <c r="V308" s="49"/>
      <c r="W308" s="49"/>
      <c r="X308" s="49"/>
      <c r="Y308" s="44"/>
    </row>
    <row r="309" s="44" customFormat="true" ht="15" hidden="false" customHeight="true" outlineLevel="0" collapsed="false">
      <c r="A309" s="29" t="n">
        <v>87</v>
      </c>
      <c r="B309" s="38" t="s">
        <v>116</v>
      </c>
      <c r="C309" s="38"/>
      <c r="D309" s="47" t="n">
        <v>250</v>
      </c>
      <c r="E309" s="46" t="n">
        <v>15.15</v>
      </c>
      <c r="F309" s="46" t="n">
        <v>8.61</v>
      </c>
      <c r="G309" s="46" t="n">
        <v>8.4</v>
      </c>
      <c r="H309" s="46" t="n">
        <v>14.34</v>
      </c>
      <c r="I309" s="46" t="n">
        <v>167.25</v>
      </c>
      <c r="J309" s="46" t="n">
        <v>0.1</v>
      </c>
      <c r="K309" s="46" t="n">
        <v>0</v>
      </c>
      <c r="L309" s="46" t="n">
        <v>9.11</v>
      </c>
      <c r="M309" s="51" t="n">
        <v>15</v>
      </c>
      <c r="N309" s="46" t="n">
        <v>0</v>
      </c>
      <c r="O309" s="46" t="n">
        <v>45.3</v>
      </c>
      <c r="P309" s="46" t="n">
        <v>176.53</v>
      </c>
      <c r="Q309" s="46" t="n">
        <v>0</v>
      </c>
      <c r="R309" s="51" t="n">
        <v>0</v>
      </c>
      <c r="S309" s="46" t="n">
        <v>47.35</v>
      </c>
      <c r="T309" s="46" t="n">
        <v>0</v>
      </c>
      <c r="U309" s="48"/>
      <c r="V309" s="49"/>
      <c r="W309" s="49"/>
      <c r="X309" s="49"/>
    </row>
    <row r="310" s="44" customFormat="true" ht="12.75" hidden="false" customHeight="true" outlineLevel="0" collapsed="false">
      <c r="A310" s="29" t="n">
        <v>259</v>
      </c>
      <c r="B310" s="38" t="s">
        <v>84</v>
      </c>
      <c r="C310" s="38"/>
      <c r="D310" s="45" t="n">
        <v>220</v>
      </c>
      <c r="E310" s="46" t="n">
        <v>55.86</v>
      </c>
      <c r="F310" s="46" t="n">
        <v>15.69</v>
      </c>
      <c r="G310" s="46" t="n">
        <v>16.51</v>
      </c>
      <c r="H310" s="46" t="n">
        <v>28.06</v>
      </c>
      <c r="I310" s="46" t="n">
        <v>323.63</v>
      </c>
      <c r="J310" s="46" t="n">
        <v>0.24</v>
      </c>
      <c r="K310" s="46" t="n">
        <v>0.22</v>
      </c>
      <c r="L310" s="46" t="n">
        <v>34.43</v>
      </c>
      <c r="M310" s="51" t="n">
        <v>0.06</v>
      </c>
      <c r="N310" s="47" t="n">
        <v>0.38</v>
      </c>
      <c r="O310" s="46" t="n">
        <v>46.42</v>
      </c>
      <c r="P310" s="70" t="n">
        <v>239.99</v>
      </c>
      <c r="Q310" s="70" t="n">
        <v>3.85</v>
      </c>
      <c r="R310" s="51" t="n">
        <v>0.002</v>
      </c>
      <c r="S310" s="46" t="n">
        <v>61.45</v>
      </c>
      <c r="T310" s="46" t="n">
        <v>3.65</v>
      </c>
      <c r="U310" s="48"/>
      <c r="V310" s="49"/>
      <c r="W310" s="49"/>
      <c r="X310" s="49"/>
    </row>
    <row r="311" s="116" customFormat="true" ht="11.25" hidden="false" customHeight="true" outlineLevel="0" collapsed="false">
      <c r="A311" s="65" t="n">
        <v>699</v>
      </c>
      <c r="B311" s="66" t="s">
        <v>64</v>
      </c>
      <c r="C311" s="66"/>
      <c r="D311" s="67" t="n">
        <v>200</v>
      </c>
      <c r="E311" s="68" t="n">
        <v>6.4</v>
      </c>
      <c r="F311" s="68" t="n">
        <v>0.1</v>
      </c>
      <c r="G311" s="105" t="n">
        <v>0</v>
      </c>
      <c r="H311" s="114" t="n">
        <v>15.7</v>
      </c>
      <c r="I311" s="68" t="n">
        <v>63.2</v>
      </c>
      <c r="J311" s="105" t="n">
        <v>0.018</v>
      </c>
      <c r="K311" s="105" t="n">
        <v>0.012</v>
      </c>
      <c r="L311" s="114" t="n">
        <v>8</v>
      </c>
      <c r="M311" s="105" t="n">
        <v>0</v>
      </c>
      <c r="N311" s="68" t="n">
        <v>0.2</v>
      </c>
      <c r="O311" s="68" t="n">
        <v>10.8</v>
      </c>
      <c r="P311" s="68" t="n">
        <v>1.7</v>
      </c>
      <c r="Q311" s="68" t="n">
        <v>0</v>
      </c>
      <c r="R311" s="115" t="n">
        <v>0</v>
      </c>
      <c r="S311" s="68" t="n">
        <v>5.8</v>
      </c>
      <c r="T311" s="68" t="n">
        <v>1.6</v>
      </c>
    </row>
    <row r="312" s="44" customFormat="true" ht="11.25" hidden="false" customHeight="true" outlineLevel="0" collapsed="false">
      <c r="A312" s="69" t="s">
        <v>33</v>
      </c>
      <c r="B312" s="38" t="s">
        <v>48</v>
      </c>
      <c r="C312" s="38"/>
      <c r="D312" s="45" t="n">
        <v>40</v>
      </c>
      <c r="E312" s="46" t="n">
        <v>2.56</v>
      </c>
      <c r="F312" s="46" t="n">
        <f aca="false">2.64*D312/40</f>
        <v>2.64</v>
      </c>
      <c r="G312" s="46" t="n">
        <f aca="false">0.48*D312/40</f>
        <v>0.48</v>
      </c>
      <c r="H312" s="46" t="n">
        <f aca="false">13.68*D312/40</f>
        <v>13.68</v>
      </c>
      <c r="I312" s="70" t="n">
        <f aca="false">F312*4+G312*9+H312*4</f>
        <v>69.6</v>
      </c>
      <c r="J312" s="47" t="n">
        <f aca="false">0.08*D312/40</f>
        <v>0.08</v>
      </c>
      <c r="K312" s="46" t="n">
        <f aca="false">0.04*D312/40</f>
        <v>0.04</v>
      </c>
      <c r="L312" s="45" t="n">
        <v>0</v>
      </c>
      <c r="M312" s="45" t="n">
        <v>0</v>
      </c>
      <c r="N312" s="46" t="n">
        <f aca="false">2.4*D312/40</f>
        <v>2.4</v>
      </c>
      <c r="O312" s="46" t="n">
        <f aca="false">14*D312/40</f>
        <v>14</v>
      </c>
      <c r="P312" s="46" t="n">
        <f aca="false">63.2*D312/40</f>
        <v>63.2</v>
      </c>
      <c r="Q312" s="46" t="n">
        <f aca="false">1.2*D312/40</f>
        <v>1.2</v>
      </c>
      <c r="R312" s="51" t="n">
        <f aca="false">0.001*D312/40</f>
        <v>0.001</v>
      </c>
      <c r="S312" s="46" t="n">
        <f aca="false">9.4*D312/40</f>
        <v>9.4</v>
      </c>
      <c r="T312" s="47" t="n">
        <f aca="false">0.78*D312/40</f>
        <v>0.78</v>
      </c>
      <c r="U312" s="71"/>
      <c r="V312" s="72"/>
      <c r="W312" s="72"/>
      <c r="X312" s="72"/>
    </row>
    <row r="313" s="58" customFormat="true" ht="11.25" hidden="false" customHeight="true" outlineLevel="0" collapsed="false">
      <c r="A313" s="65" t="s">
        <v>33</v>
      </c>
      <c r="B313" s="66" t="s">
        <v>85</v>
      </c>
      <c r="C313" s="66"/>
      <c r="D313" s="65" t="n">
        <v>15</v>
      </c>
      <c r="E313" s="107" t="n">
        <v>3.64</v>
      </c>
      <c r="F313" s="107" t="n">
        <v>1.7</v>
      </c>
      <c r="G313" s="78" t="n">
        <v>2.26</v>
      </c>
      <c r="H313" s="156" t="n">
        <v>13.8</v>
      </c>
      <c r="I313" s="107" t="n">
        <v>82.34</v>
      </c>
      <c r="J313" s="107" t="n">
        <v>0.026</v>
      </c>
      <c r="K313" s="107" t="n">
        <v>0.03</v>
      </c>
      <c r="L313" s="107" t="n">
        <v>0.13</v>
      </c>
      <c r="M313" s="107" t="n">
        <v>11.96</v>
      </c>
      <c r="N313" s="78" t="n">
        <v>0.39</v>
      </c>
      <c r="O313" s="107" t="n">
        <v>24.18</v>
      </c>
      <c r="P313" s="107" t="n">
        <v>49.4</v>
      </c>
      <c r="Q313" s="157" t="n">
        <v>0.2</v>
      </c>
      <c r="R313" s="107" t="n">
        <v>0.002</v>
      </c>
      <c r="S313" s="107" t="n">
        <v>18.72</v>
      </c>
      <c r="T313" s="107" t="n">
        <v>0.182</v>
      </c>
      <c r="U313" s="0"/>
      <c r="V313" s="44"/>
      <c r="W313" s="44"/>
      <c r="X313" s="44"/>
    </row>
    <row r="314" s="44" customFormat="true" ht="11.25" hidden="false" customHeight="true" outlineLevel="0" collapsed="false">
      <c r="A314" s="50" t="s">
        <v>33</v>
      </c>
      <c r="B314" s="38" t="s">
        <v>65</v>
      </c>
      <c r="C314" s="38"/>
      <c r="D314" s="45" t="n">
        <v>30</v>
      </c>
      <c r="E314" s="46" t="n">
        <v>2.85</v>
      </c>
      <c r="F314" s="46" t="n">
        <f aca="false">1.52*D314/30</f>
        <v>1.52</v>
      </c>
      <c r="G314" s="51" t="n">
        <f aca="false">0.16*D314/30</f>
        <v>0.16</v>
      </c>
      <c r="H314" s="51" t="n">
        <f aca="false">9.84*D314/30</f>
        <v>9.84</v>
      </c>
      <c r="I314" s="51" t="n">
        <f aca="false">F314*4+G314*9+H314*4</f>
        <v>46.88</v>
      </c>
      <c r="J314" s="51" t="n">
        <f aca="false">0.02*D314/30</f>
        <v>0.02</v>
      </c>
      <c r="K314" s="51" t="n">
        <f aca="false">0.01*D314/30</f>
        <v>0.01</v>
      </c>
      <c r="L314" s="51" t="n">
        <f aca="false">0.44*D314/30</f>
        <v>0.44</v>
      </c>
      <c r="M314" s="51" t="n">
        <v>0</v>
      </c>
      <c r="N314" s="51" t="n">
        <f aca="false">0.7*D314/30</f>
        <v>0.7</v>
      </c>
      <c r="O314" s="51" t="n">
        <f aca="false">4*D314/30</f>
        <v>4</v>
      </c>
      <c r="P314" s="51" t="n">
        <f aca="false">13*D314/30</f>
        <v>13</v>
      </c>
      <c r="Q314" s="51" t="n">
        <f aca="false">0.008*D314/30</f>
        <v>0.008</v>
      </c>
      <c r="R314" s="51" t="n">
        <f aca="false">0.001*D314/30</f>
        <v>0.001</v>
      </c>
      <c r="S314" s="51" t="n">
        <v>0</v>
      </c>
      <c r="T314" s="51" t="n">
        <f aca="false">0.22*D314/30</f>
        <v>0.22</v>
      </c>
      <c r="U314" s="48"/>
      <c r="V314" s="49"/>
      <c r="W314" s="49"/>
      <c r="X314" s="49"/>
    </row>
    <row r="315" s="58" customFormat="true" ht="11.25" hidden="false" customHeight="true" outlineLevel="0" collapsed="false">
      <c r="A315" s="52" t="s">
        <v>49</v>
      </c>
      <c r="B315" s="53"/>
      <c r="C315" s="53"/>
      <c r="D315" s="54" t="n">
        <f aca="false">SUM(D308:D314)</f>
        <v>855</v>
      </c>
      <c r="E315" s="55" t="n">
        <f aca="false">SUM(E308:E314)</f>
        <v>98</v>
      </c>
      <c r="F315" s="73" t="n">
        <f aca="false">SUM(F308:F314)</f>
        <v>32.76</v>
      </c>
      <c r="G315" s="74" t="n">
        <f aca="false">SUM(G308:G314)</f>
        <v>33.59</v>
      </c>
      <c r="H315" s="74" t="n">
        <f aca="false">SUM(H308:H314)</f>
        <v>106.7</v>
      </c>
      <c r="I315" s="74" t="n">
        <f aca="false">SUM(I308:I314)</f>
        <v>860.08</v>
      </c>
      <c r="J315" s="74" t="n">
        <f aca="false">SUM(J308:J314)</f>
        <v>0.551</v>
      </c>
      <c r="K315" s="73" t="n">
        <f aca="false">SUM(K308:K314)</f>
        <v>0.362</v>
      </c>
      <c r="L315" s="74" t="n">
        <f aca="false">SUM(L308:L314)</f>
        <v>66.44</v>
      </c>
      <c r="M315" s="74" t="n">
        <f aca="false">SUM(M308:M314)</f>
        <v>28.25</v>
      </c>
      <c r="N315" s="73" t="n">
        <f aca="false">SUM(N308:N314)</f>
        <v>4.4</v>
      </c>
      <c r="O315" s="74" t="n">
        <f aca="false">SUM(O308:O314)</f>
        <v>183.68</v>
      </c>
      <c r="P315" s="74" t="n">
        <f aca="false">SUM(P308:P314)</f>
        <v>600.55</v>
      </c>
      <c r="Q315" s="74" t="n">
        <f aca="false">SUM(Q308:Q314)</f>
        <v>5.275</v>
      </c>
      <c r="R315" s="76" t="n">
        <f aca="false">SUM(R308:R314)</f>
        <v>0.073</v>
      </c>
      <c r="S315" s="74" t="n">
        <f aca="false">SUM(S308:S314)</f>
        <v>168.737</v>
      </c>
      <c r="T315" s="73" t="n">
        <f aca="false">SUM(T308:T314)</f>
        <v>7.599</v>
      </c>
      <c r="U315" s="56"/>
      <c r="V315" s="57"/>
      <c r="W315" s="57"/>
      <c r="X315" s="57"/>
    </row>
    <row r="316" s="58" customFormat="true" ht="11.25" hidden="false" customHeight="true" outlineLevel="0" collapsed="false">
      <c r="A316" s="59" t="s">
        <v>41</v>
      </c>
      <c r="B316" s="59"/>
      <c r="C316" s="59"/>
      <c r="D316" s="59"/>
      <c r="E316" s="112" t="n">
        <f aca="false">98-E315</f>
        <v>0</v>
      </c>
      <c r="F316" s="62" t="n">
        <f aca="false">F315/F323</f>
        <v>0.364</v>
      </c>
      <c r="G316" s="63" t="n">
        <f aca="false">G315/G323</f>
        <v>0.365108695652174</v>
      </c>
      <c r="H316" s="63" t="n">
        <f aca="false">H315/H323</f>
        <v>0.278590078328982</v>
      </c>
      <c r="I316" s="63" t="n">
        <f aca="false">I315/I323</f>
        <v>0.316205882352941</v>
      </c>
      <c r="J316" s="63" t="n">
        <f aca="false">J315/J323</f>
        <v>0.393571428571429</v>
      </c>
      <c r="K316" s="63" t="n">
        <f aca="false">K315/K323</f>
        <v>0.22625</v>
      </c>
      <c r="L316" s="63" t="n">
        <f aca="false">L315/L323</f>
        <v>0.949142857142857</v>
      </c>
      <c r="M316" s="63" t="n">
        <f aca="false">M315/M323</f>
        <v>31.3888888888889</v>
      </c>
      <c r="N316" s="63" t="n">
        <f aca="false">N315/N323</f>
        <v>0.366666666666667</v>
      </c>
      <c r="O316" s="63" t="n">
        <f aca="false">O315/O323</f>
        <v>0.153066666666667</v>
      </c>
      <c r="P316" s="63" t="n">
        <f aca="false">P315/P323</f>
        <v>0.500458333333333</v>
      </c>
      <c r="Q316" s="63" t="n">
        <f aca="false">Q315/Q323</f>
        <v>0.376785714285714</v>
      </c>
      <c r="R316" s="63" t="n">
        <f aca="false">R315/R323</f>
        <v>0.73</v>
      </c>
      <c r="S316" s="63" t="n">
        <f aca="false">S315/S323</f>
        <v>0.562456666666667</v>
      </c>
      <c r="T316" s="63" t="n">
        <f aca="false">T315/T323</f>
        <v>0.422166666666667</v>
      </c>
      <c r="U316" s="64"/>
      <c r="V316" s="57"/>
      <c r="W316" s="57"/>
      <c r="X316" s="57"/>
    </row>
    <row r="317" s="58" customFormat="true" ht="11.25" hidden="false" customHeight="true" outlineLevel="0" collapsed="false">
      <c r="A317" s="34" t="s">
        <v>50</v>
      </c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6"/>
      <c r="W317" s="36"/>
      <c r="X317" s="36"/>
    </row>
    <row r="318" s="79" customFormat="true" ht="11.25" hidden="false" customHeight="true" outlineLevel="0" collapsed="false">
      <c r="A318" s="121"/>
      <c r="B318" s="38"/>
      <c r="C318" s="38"/>
      <c r="D318" s="47"/>
      <c r="E318" s="46"/>
      <c r="F318" s="46"/>
      <c r="G318" s="46"/>
      <c r="H318" s="46"/>
      <c r="I318" s="46"/>
      <c r="J318" s="46"/>
      <c r="K318" s="46"/>
      <c r="L318" s="45"/>
      <c r="M318" s="45"/>
      <c r="N318" s="46"/>
      <c r="O318" s="46"/>
      <c r="P318" s="46"/>
      <c r="Q318" s="45"/>
      <c r="R318" s="45"/>
      <c r="S318" s="46"/>
      <c r="T318" s="46"/>
    </row>
    <row r="319" s="79" customFormat="true" ht="11.25" hidden="false" customHeight="true" outlineLevel="0" collapsed="false">
      <c r="A319" s="78"/>
      <c r="B319" s="66"/>
      <c r="C319" s="66"/>
      <c r="D319" s="67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</row>
    <row r="320" s="14" customFormat="true" ht="11.25" hidden="false" customHeight="true" outlineLevel="0" collapsed="false">
      <c r="A320" s="52" t="s">
        <v>51</v>
      </c>
      <c r="B320" s="53"/>
      <c r="C320" s="53"/>
      <c r="D320" s="54" t="n">
        <f aca="false">SUM(D318:D319)</f>
        <v>0</v>
      </c>
      <c r="E320" s="54" t="n">
        <f aca="false">SUM(E318:E319)</f>
        <v>0</v>
      </c>
      <c r="F320" s="73" t="n">
        <f aca="false">SUM(F318:F319)</f>
        <v>0</v>
      </c>
      <c r="G320" s="74" t="n">
        <f aca="false">SUM(G318:G319)</f>
        <v>0</v>
      </c>
      <c r="H320" s="74" t="n">
        <f aca="false">SUM(H318:H319)</f>
        <v>0</v>
      </c>
      <c r="I320" s="74" t="n">
        <f aca="false">SUM(I318:I319)</f>
        <v>0</v>
      </c>
      <c r="J320" s="74" t="n">
        <f aca="false">SUM(J318:J319)</f>
        <v>0</v>
      </c>
      <c r="K320" s="74" t="n">
        <f aca="false">SUM(K318:K319)</f>
        <v>0</v>
      </c>
      <c r="L320" s="74" t="n">
        <f aca="false">SUM(L318:L319)</f>
        <v>0</v>
      </c>
      <c r="M320" s="73" t="n">
        <f aca="false">SUM(M318:M319)</f>
        <v>0</v>
      </c>
      <c r="N320" s="73" t="n">
        <f aca="false">SUM(N318:N319)</f>
        <v>0</v>
      </c>
      <c r="O320" s="74" t="n">
        <f aca="false">SUM(O318:O319)</f>
        <v>0</v>
      </c>
      <c r="P320" s="74" t="n">
        <f aca="false">SUM(P318:P319)</f>
        <v>0</v>
      </c>
      <c r="Q320" s="74" t="n">
        <f aca="false">SUM(Q318:Q319)</f>
        <v>0</v>
      </c>
      <c r="R320" s="76" t="n">
        <f aca="false">SUM(R318:R319)</f>
        <v>0</v>
      </c>
      <c r="S320" s="74" t="n">
        <f aca="false">SUM(S318:S319)</f>
        <v>0</v>
      </c>
      <c r="T320" s="73" t="n">
        <f aca="false">SUM(T318:T319)</f>
        <v>0</v>
      </c>
      <c r="U320" s="56"/>
      <c r="V320" s="57"/>
      <c r="W320" s="57"/>
      <c r="X320" s="57"/>
    </row>
    <row r="321" s="14" customFormat="true" ht="11.25" hidden="false" customHeight="true" outlineLevel="0" collapsed="false">
      <c r="A321" s="59" t="s">
        <v>41</v>
      </c>
      <c r="B321" s="59"/>
      <c r="C321" s="59"/>
      <c r="D321" s="59"/>
      <c r="E321" s="80"/>
      <c r="F321" s="62" t="n">
        <f aca="false">F320/F323</f>
        <v>0</v>
      </c>
      <c r="G321" s="63" t="n">
        <f aca="false">G320/G323</f>
        <v>0</v>
      </c>
      <c r="H321" s="63" t="n">
        <f aca="false">H320/H323</f>
        <v>0</v>
      </c>
      <c r="I321" s="63" t="n">
        <f aca="false">I320/I323</f>
        <v>0</v>
      </c>
      <c r="J321" s="63" t="n">
        <f aca="false">J320/J323</f>
        <v>0</v>
      </c>
      <c r="K321" s="63" t="n">
        <f aca="false">K320/K323</f>
        <v>0</v>
      </c>
      <c r="L321" s="63" t="n">
        <f aca="false">L320/L323</f>
        <v>0</v>
      </c>
      <c r="M321" s="63" t="n">
        <f aca="false">M320/M323</f>
        <v>0</v>
      </c>
      <c r="N321" s="63" t="n">
        <f aca="false">N320/N323</f>
        <v>0</v>
      </c>
      <c r="O321" s="63" t="n">
        <f aca="false">O320/O323</f>
        <v>0</v>
      </c>
      <c r="P321" s="63" t="n">
        <f aca="false">P320/P323</f>
        <v>0</v>
      </c>
      <c r="Q321" s="63" t="n">
        <f aca="false">Q320/Q323</f>
        <v>0</v>
      </c>
      <c r="R321" s="63" t="n">
        <f aca="false">R320/R323</f>
        <v>0</v>
      </c>
      <c r="S321" s="63" t="n">
        <f aca="false">S320/S323</f>
        <v>0</v>
      </c>
      <c r="T321" s="63" t="n">
        <f aca="false">T320/T323</f>
        <v>0</v>
      </c>
      <c r="U321" s="64"/>
      <c r="V321" s="57"/>
      <c r="W321" s="57"/>
      <c r="X321" s="57"/>
    </row>
    <row r="322" s="14" customFormat="true" ht="11.25" hidden="false" customHeight="true" outlineLevel="0" collapsed="false">
      <c r="A322" s="52" t="s">
        <v>52</v>
      </c>
      <c r="B322" s="53"/>
      <c r="C322" s="53"/>
      <c r="D322" s="81" t="n">
        <f aca="false">D315+D305</f>
        <v>1410</v>
      </c>
      <c r="E322" s="82" t="n">
        <f aca="false">E315+E305</f>
        <v>176.3</v>
      </c>
      <c r="F322" s="73" t="n">
        <f aca="false">SUM(F305,F315,F320)</f>
        <v>38.12</v>
      </c>
      <c r="G322" s="74" t="n">
        <f aca="false">SUM(G305,G315,G320)</f>
        <v>40.15</v>
      </c>
      <c r="H322" s="74" t="n">
        <f aca="false">SUM(H305,H315,H320)</f>
        <v>178.02</v>
      </c>
      <c r="I322" s="74" t="n">
        <f aca="false">SUM(I305,I315,I320)</f>
        <v>1336.14</v>
      </c>
      <c r="J322" s="73" t="n">
        <f aca="false">SUM(J305,J315,J320)</f>
        <v>0.661</v>
      </c>
      <c r="K322" s="73" t="n">
        <f aca="false">SUM(K305,K315,K320)</f>
        <v>0.552</v>
      </c>
      <c r="L322" s="74" t="n">
        <f aca="false">SUM(L305,L315,L320)</f>
        <v>79.53</v>
      </c>
      <c r="M322" s="73" t="n">
        <f aca="false">SUM(M305,M315,M320)</f>
        <v>28.29</v>
      </c>
      <c r="N322" s="73" t="n">
        <f aca="false">SUM(N305,N315,N320)</f>
        <v>5.824</v>
      </c>
      <c r="O322" s="74" t="n">
        <f aca="false">SUM(O305,O315,O320)</f>
        <v>207.92</v>
      </c>
      <c r="P322" s="74" t="n">
        <f aca="false">SUM(P305,P315,P320)</f>
        <v>770.43</v>
      </c>
      <c r="Q322" s="73" t="n">
        <f aca="false">SUM(Q305,Q315,Q320)</f>
        <v>6.132</v>
      </c>
      <c r="R322" s="76" t="n">
        <f aca="false">SUM(R305,R315,R320)</f>
        <v>0.095</v>
      </c>
      <c r="S322" s="73" t="n">
        <f aca="false">SUM(S305,S315,S320)</f>
        <v>195.907</v>
      </c>
      <c r="T322" s="73" t="n">
        <f aca="false">SUM(T305,T315,T320)</f>
        <v>11.579</v>
      </c>
      <c r="U322" s="83"/>
      <c r="V322" s="57"/>
      <c r="W322" s="57"/>
      <c r="X322" s="57"/>
    </row>
    <row r="323" s="14" customFormat="true" ht="11.25" hidden="false" customHeight="true" outlineLevel="0" collapsed="false">
      <c r="A323" s="84" t="s">
        <v>53</v>
      </c>
      <c r="B323" s="84"/>
      <c r="C323" s="84"/>
      <c r="D323" s="84"/>
      <c r="E323" s="85"/>
      <c r="F323" s="46" t="n">
        <v>90</v>
      </c>
      <c r="G323" s="70" t="n">
        <v>92</v>
      </c>
      <c r="H323" s="70" t="n">
        <v>383</v>
      </c>
      <c r="I323" s="70" t="n">
        <v>2720</v>
      </c>
      <c r="J323" s="46" t="n">
        <v>1.4</v>
      </c>
      <c r="K323" s="46" t="n">
        <v>1.6</v>
      </c>
      <c r="L323" s="45" t="n">
        <v>70</v>
      </c>
      <c r="M323" s="46" t="n">
        <v>0.9</v>
      </c>
      <c r="N323" s="45" t="n">
        <v>12</v>
      </c>
      <c r="O323" s="45" t="n">
        <v>1200</v>
      </c>
      <c r="P323" s="45" t="n">
        <v>1200</v>
      </c>
      <c r="Q323" s="45" t="n">
        <v>14</v>
      </c>
      <c r="R323" s="70" t="n">
        <v>0.1</v>
      </c>
      <c r="S323" s="45" t="n">
        <v>300</v>
      </c>
      <c r="T323" s="46" t="n">
        <v>18</v>
      </c>
      <c r="U323" s="86"/>
      <c r="V323" s="87"/>
      <c r="W323" s="87"/>
      <c r="X323" s="87"/>
    </row>
    <row r="324" s="14" customFormat="true" ht="11.25" hidden="false" customHeight="true" outlineLevel="0" collapsed="false">
      <c r="A324" s="59" t="s">
        <v>41</v>
      </c>
      <c r="B324" s="59"/>
      <c r="C324" s="59"/>
      <c r="D324" s="59"/>
      <c r="E324" s="80"/>
      <c r="F324" s="62" t="n">
        <f aca="false">F322/F323</f>
        <v>0.423555555555556</v>
      </c>
      <c r="G324" s="63" t="n">
        <f aca="false">G322/G323</f>
        <v>0.436413043478261</v>
      </c>
      <c r="H324" s="63" t="n">
        <f aca="false">H322/H323</f>
        <v>0.464804177545692</v>
      </c>
      <c r="I324" s="63" t="n">
        <f aca="false">I322/I323</f>
        <v>0.491227941176471</v>
      </c>
      <c r="J324" s="63" t="n">
        <f aca="false">J322/J323</f>
        <v>0.472142857142857</v>
      </c>
      <c r="K324" s="63" t="n">
        <f aca="false">K322/K323</f>
        <v>0.345</v>
      </c>
      <c r="L324" s="63" t="n">
        <f aca="false">L322/L323</f>
        <v>1.13614285714286</v>
      </c>
      <c r="M324" s="88" t="n">
        <f aca="false">M322/M323</f>
        <v>31.4333333333333</v>
      </c>
      <c r="N324" s="63" t="n">
        <f aca="false">N322/N323</f>
        <v>0.485333333333333</v>
      </c>
      <c r="O324" s="63" t="n">
        <f aca="false">O322/O323</f>
        <v>0.173266666666667</v>
      </c>
      <c r="P324" s="63" t="n">
        <f aca="false">P322/P323</f>
        <v>0.642025</v>
      </c>
      <c r="Q324" s="63" t="n">
        <f aca="false">Q322/Q323</f>
        <v>0.438</v>
      </c>
      <c r="R324" s="88" t="n">
        <f aca="false">R322/R323</f>
        <v>0.95</v>
      </c>
      <c r="S324" s="63" t="n">
        <f aca="false">S322/S323</f>
        <v>0.653023333333333</v>
      </c>
      <c r="T324" s="88" t="n">
        <f aca="false">T322/T323</f>
        <v>0.643277777777778</v>
      </c>
      <c r="U324" s="143"/>
      <c r="V324" s="144"/>
      <c r="W324" s="144"/>
      <c r="X324" s="144"/>
    </row>
    <row r="325" s="14" customFormat="true" ht="11.25" hidden="false" customHeight="true" outlineLevel="0" collapsed="false">
      <c r="A325" s="18"/>
      <c r="B325" s="18"/>
      <c r="C325" s="91"/>
      <c r="D325" s="91"/>
      <c r="E325" s="91"/>
      <c r="F325" s="3"/>
      <c r="G325" s="8"/>
      <c r="H325" s="2"/>
      <c r="I325" s="2"/>
      <c r="J325" s="8"/>
      <c r="K325" s="8"/>
      <c r="L325" s="8"/>
      <c r="M325" s="10" t="s">
        <v>54</v>
      </c>
      <c r="N325" s="10"/>
      <c r="O325" s="10"/>
      <c r="P325" s="10"/>
      <c r="Q325" s="10"/>
      <c r="R325" s="10"/>
      <c r="S325" s="10"/>
      <c r="T325" s="10"/>
      <c r="U325" s="92"/>
      <c r="V325" s="93"/>
      <c r="W325" s="93"/>
      <c r="X325" s="93"/>
    </row>
    <row r="326" s="14" customFormat="true" ht="11.25" hidden="false" customHeight="true" outlineLevel="0" collapsed="false">
      <c r="A326" s="18"/>
      <c r="B326" s="18"/>
      <c r="C326" s="91"/>
      <c r="D326" s="91"/>
      <c r="E326" s="91"/>
      <c r="F326" s="3"/>
      <c r="G326" s="8"/>
      <c r="H326" s="2"/>
      <c r="I326" s="2"/>
      <c r="J326" s="8"/>
      <c r="K326" s="8"/>
      <c r="L326" s="8"/>
      <c r="M326" s="15"/>
      <c r="N326" s="15"/>
      <c r="O326" s="15"/>
      <c r="P326" s="15"/>
      <c r="Q326" s="15"/>
      <c r="R326" s="15"/>
      <c r="S326" s="15"/>
      <c r="T326" s="15"/>
      <c r="U326" s="92"/>
      <c r="V326" s="93"/>
      <c r="W326" s="93"/>
      <c r="X326" s="93"/>
    </row>
    <row r="327" customFormat="false" ht="11.25" hidden="false" customHeight="true" outlineLevel="0" collapsed="false">
      <c r="A327" s="18"/>
      <c r="B327" s="18"/>
      <c r="C327" s="18"/>
      <c r="D327" s="8"/>
      <c r="E327" s="8"/>
      <c r="F327" s="9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98"/>
      <c r="V327" s="99"/>
      <c r="W327" s="99"/>
      <c r="X327" s="99"/>
    </row>
    <row r="328" customFormat="false" ht="29.25" hidden="false" customHeight="true" outlineLevel="0" collapsed="false">
      <c r="A328" s="158" t="s">
        <v>117</v>
      </c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98"/>
      <c r="V328" s="99"/>
      <c r="W328" s="99"/>
      <c r="X328" s="99"/>
    </row>
    <row r="329" customFormat="false" ht="29.25" hidden="false" customHeight="true" outlineLevel="0" collapsed="false">
      <c r="A329" s="18"/>
      <c r="B329" s="18"/>
      <c r="C329" s="18"/>
      <c r="D329" s="8"/>
      <c r="E329" s="8"/>
      <c r="F329" s="9"/>
      <c r="G329" s="8"/>
      <c r="H329" s="159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160"/>
      <c r="V329" s="99"/>
      <c r="W329" s="99"/>
      <c r="X329" s="99"/>
    </row>
    <row r="330" s="166" customFormat="true" ht="13.5" hidden="false" customHeight="true" outlineLevel="0" collapsed="false">
      <c r="A330" s="161"/>
      <c r="B330" s="161"/>
      <c r="C330" s="161"/>
      <c r="D330" s="161"/>
      <c r="E330" s="161"/>
      <c r="F330" s="162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3"/>
      <c r="V330" s="164"/>
      <c r="W330" s="165"/>
      <c r="X330" s="165"/>
    </row>
  </sheetData>
  <autoFilter ref="B1:B330"/>
  <mergeCells count="382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A17:D17"/>
    <mergeCell ref="A18:T18"/>
    <mergeCell ref="B19:C19"/>
    <mergeCell ref="B20:C20"/>
    <mergeCell ref="B21:C21"/>
    <mergeCell ref="B22:C22"/>
    <mergeCell ref="B23:C23"/>
    <mergeCell ref="B24:C24"/>
    <mergeCell ref="A26:D26"/>
    <mergeCell ref="A27:T27"/>
    <mergeCell ref="B28:C28"/>
    <mergeCell ref="B29:C29"/>
    <mergeCell ref="A31:D31"/>
    <mergeCell ref="A33:D33"/>
    <mergeCell ref="A34:D34"/>
    <mergeCell ref="M35:T35"/>
    <mergeCell ref="A36:T36"/>
    <mergeCell ref="G37:I37"/>
    <mergeCell ref="L37:M37"/>
    <mergeCell ref="N37:Q37"/>
    <mergeCell ref="D38:F38"/>
    <mergeCell ref="L38:M38"/>
    <mergeCell ref="N38:T38"/>
    <mergeCell ref="A39:A40"/>
    <mergeCell ref="B39:C40"/>
    <mergeCell ref="D39:D40"/>
    <mergeCell ref="F39:H39"/>
    <mergeCell ref="I39:I40"/>
    <mergeCell ref="J39:N39"/>
    <mergeCell ref="O39:T39"/>
    <mergeCell ref="B41:C41"/>
    <mergeCell ref="A42:T42"/>
    <mergeCell ref="B43:C43"/>
    <mergeCell ref="B44:C44"/>
    <mergeCell ref="B45:C45"/>
    <mergeCell ref="B46:C46"/>
    <mergeCell ref="A48:D48"/>
    <mergeCell ref="A49:T49"/>
    <mergeCell ref="B50:C50"/>
    <mergeCell ref="B51:C51"/>
    <mergeCell ref="B52:C52"/>
    <mergeCell ref="B53:C53"/>
    <mergeCell ref="B54:C54"/>
    <mergeCell ref="B55:C55"/>
    <mergeCell ref="B56:C56"/>
    <mergeCell ref="A58:D58"/>
    <mergeCell ref="A59:T59"/>
    <mergeCell ref="B60:C60"/>
    <mergeCell ref="B61:C61"/>
    <mergeCell ref="A63:D63"/>
    <mergeCell ref="A65:D65"/>
    <mergeCell ref="A66:D66"/>
    <mergeCell ref="M67:T67"/>
    <mergeCell ref="A69:T69"/>
    <mergeCell ref="G70:I70"/>
    <mergeCell ref="L70:M70"/>
    <mergeCell ref="N70:Q70"/>
    <mergeCell ref="D71:F71"/>
    <mergeCell ref="L71:M71"/>
    <mergeCell ref="N71:T71"/>
    <mergeCell ref="A72:A73"/>
    <mergeCell ref="B72:C73"/>
    <mergeCell ref="D72:D73"/>
    <mergeCell ref="F72:H72"/>
    <mergeCell ref="I72:I73"/>
    <mergeCell ref="J72:N72"/>
    <mergeCell ref="O72:T72"/>
    <mergeCell ref="B74:C74"/>
    <mergeCell ref="A75:T75"/>
    <mergeCell ref="B76:C76"/>
    <mergeCell ref="B77:C77"/>
    <mergeCell ref="V77:V78"/>
    <mergeCell ref="W77:W78"/>
    <mergeCell ref="X77:X78"/>
    <mergeCell ref="B78:C78"/>
    <mergeCell ref="A80:D80"/>
    <mergeCell ref="A82:T82"/>
    <mergeCell ref="B83:C83"/>
    <mergeCell ref="B84:C84"/>
    <mergeCell ref="B85:C85"/>
    <mergeCell ref="B86:C86"/>
    <mergeCell ref="B87:C87"/>
    <mergeCell ref="B88:C88"/>
    <mergeCell ref="B89:C89"/>
    <mergeCell ref="A91:D91"/>
    <mergeCell ref="A92:T92"/>
    <mergeCell ref="B93:C93"/>
    <mergeCell ref="B94:C94"/>
    <mergeCell ref="A96:D96"/>
    <mergeCell ref="A98:D98"/>
    <mergeCell ref="A99:D99"/>
    <mergeCell ref="A100:T100"/>
    <mergeCell ref="G101:I101"/>
    <mergeCell ref="L101:M101"/>
    <mergeCell ref="N101:Q101"/>
    <mergeCell ref="D102:F102"/>
    <mergeCell ref="L102:M102"/>
    <mergeCell ref="N102:T102"/>
    <mergeCell ref="A103:A104"/>
    <mergeCell ref="B103:C104"/>
    <mergeCell ref="D103:D104"/>
    <mergeCell ref="F103:H103"/>
    <mergeCell ref="I103:I104"/>
    <mergeCell ref="J103:N103"/>
    <mergeCell ref="O103:T103"/>
    <mergeCell ref="B105:C105"/>
    <mergeCell ref="A106:T106"/>
    <mergeCell ref="B107:C107"/>
    <mergeCell ref="B108:C108"/>
    <mergeCell ref="B109:C109"/>
    <mergeCell ref="B110:C110"/>
    <mergeCell ref="A112:D112"/>
    <mergeCell ref="A113:T113"/>
    <mergeCell ref="B114:C114"/>
    <mergeCell ref="B115:C115"/>
    <mergeCell ref="B116:C116"/>
    <mergeCell ref="B117:C117"/>
    <mergeCell ref="B118:C118"/>
    <mergeCell ref="B119:C119"/>
    <mergeCell ref="B120:C120"/>
    <mergeCell ref="A122:D122"/>
    <mergeCell ref="A123:T123"/>
    <mergeCell ref="B124:C124"/>
    <mergeCell ref="B125:C125"/>
    <mergeCell ref="A127:D127"/>
    <mergeCell ref="A129:D129"/>
    <mergeCell ref="A130:D130"/>
    <mergeCell ref="M131:T131"/>
    <mergeCell ref="A133:T133"/>
    <mergeCell ref="G134:I134"/>
    <mergeCell ref="L134:M134"/>
    <mergeCell ref="N134:Q134"/>
    <mergeCell ref="D135:F135"/>
    <mergeCell ref="L135:M135"/>
    <mergeCell ref="N135:T135"/>
    <mergeCell ref="A136:A137"/>
    <mergeCell ref="B136:C137"/>
    <mergeCell ref="D136:D137"/>
    <mergeCell ref="F136:H136"/>
    <mergeCell ref="I136:I137"/>
    <mergeCell ref="J136:N136"/>
    <mergeCell ref="O136:T136"/>
    <mergeCell ref="B138:C138"/>
    <mergeCell ref="A139:T139"/>
    <mergeCell ref="B140:C140"/>
    <mergeCell ref="B141:C141"/>
    <mergeCell ref="B142:C142"/>
    <mergeCell ref="B143:C143"/>
    <mergeCell ref="A145:D145"/>
    <mergeCell ref="A146:T146"/>
    <mergeCell ref="B148:C148"/>
    <mergeCell ref="B149:C149"/>
    <mergeCell ref="B150:C150"/>
    <mergeCell ref="B151:C151"/>
    <mergeCell ref="B152:C152"/>
    <mergeCell ref="B153:C153"/>
    <mergeCell ref="A156:D156"/>
    <mergeCell ref="A157:T157"/>
    <mergeCell ref="B158:C158"/>
    <mergeCell ref="B159:C159"/>
    <mergeCell ref="A161:D161"/>
    <mergeCell ref="A163:D163"/>
    <mergeCell ref="A164:D164"/>
    <mergeCell ref="M165:T165"/>
    <mergeCell ref="A166:T166"/>
    <mergeCell ref="G167:I167"/>
    <mergeCell ref="L167:M167"/>
    <mergeCell ref="N167:Q167"/>
    <mergeCell ref="D168:F168"/>
    <mergeCell ref="L168:M168"/>
    <mergeCell ref="N168:T168"/>
    <mergeCell ref="A169:A170"/>
    <mergeCell ref="B169:C170"/>
    <mergeCell ref="D169:D170"/>
    <mergeCell ref="F169:H169"/>
    <mergeCell ref="I169:I170"/>
    <mergeCell ref="J169:N169"/>
    <mergeCell ref="O169:T169"/>
    <mergeCell ref="B171:C171"/>
    <mergeCell ref="A172:T172"/>
    <mergeCell ref="B173:C173"/>
    <mergeCell ref="B174:C174"/>
    <mergeCell ref="B175:C175"/>
    <mergeCell ref="B176:C176"/>
    <mergeCell ref="B177:C177"/>
    <mergeCell ref="A179:D179"/>
    <mergeCell ref="A180:T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90:D190"/>
    <mergeCell ref="A191:T191"/>
    <mergeCell ref="B192:C192"/>
    <mergeCell ref="B193:C193"/>
    <mergeCell ref="A195:D195"/>
    <mergeCell ref="A197:D197"/>
    <mergeCell ref="A198:D198"/>
    <mergeCell ref="M199:T199"/>
    <mergeCell ref="A200:T200"/>
    <mergeCell ref="G201:I201"/>
    <mergeCell ref="L201:M201"/>
    <mergeCell ref="N201:Q201"/>
    <mergeCell ref="D202:F202"/>
    <mergeCell ref="L202:M202"/>
    <mergeCell ref="N202:T202"/>
    <mergeCell ref="A203:A204"/>
    <mergeCell ref="B203:C204"/>
    <mergeCell ref="D203:D204"/>
    <mergeCell ref="F203:H203"/>
    <mergeCell ref="I203:I204"/>
    <mergeCell ref="J203:N203"/>
    <mergeCell ref="O203:T203"/>
    <mergeCell ref="B205:C205"/>
    <mergeCell ref="A206:T206"/>
    <mergeCell ref="B207:C207"/>
    <mergeCell ref="B208:C208"/>
    <mergeCell ref="B209:C209"/>
    <mergeCell ref="B210:C210"/>
    <mergeCell ref="A212:D212"/>
    <mergeCell ref="A213:T213"/>
    <mergeCell ref="B214:C214"/>
    <mergeCell ref="B215:C215"/>
    <mergeCell ref="B216:C216"/>
    <mergeCell ref="B217:C217"/>
    <mergeCell ref="B218:C218"/>
    <mergeCell ref="B219:C219"/>
    <mergeCell ref="B220:C220"/>
    <mergeCell ref="A222:D222"/>
    <mergeCell ref="A223:T223"/>
    <mergeCell ref="B224:C224"/>
    <mergeCell ref="B225:C225"/>
    <mergeCell ref="A227:D227"/>
    <mergeCell ref="A229:D229"/>
    <mergeCell ref="A230:D230"/>
    <mergeCell ref="A231:T231"/>
    <mergeCell ref="G232:I232"/>
    <mergeCell ref="L232:M232"/>
    <mergeCell ref="N232:Q232"/>
    <mergeCell ref="D233:F233"/>
    <mergeCell ref="L233:M233"/>
    <mergeCell ref="N233:T233"/>
    <mergeCell ref="A234:A235"/>
    <mergeCell ref="B234:C235"/>
    <mergeCell ref="D234:D235"/>
    <mergeCell ref="F234:H234"/>
    <mergeCell ref="I234:I235"/>
    <mergeCell ref="J234:N234"/>
    <mergeCell ref="O234:T234"/>
    <mergeCell ref="B236:C236"/>
    <mergeCell ref="A237:T237"/>
    <mergeCell ref="B238:C238"/>
    <mergeCell ref="B239:C239"/>
    <mergeCell ref="B240:C240"/>
    <mergeCell ref="B241:C241"/>
    <mergeCell ref="A243:D243"/>
    <mergeCell ref="A244:T244"/>
    <mergeCell ref="B245:C245"/>
    <mergeCell ref="B246:C246"/>
    <mergeCell ref="B247:C247"/>
    <mergeCell ref="B248:C248"/>
    <mergeCell ref="B249:C249"/>
    <mergeCell ref="B250:C250"/>
    <mergeCell ref="B251:C251"/>
    <mergeCell ref="A253:D253"/>
    <mergeCell ref="A254:T254"/>
    <mergeCell ref="B255:C255"/>
    <mergeCell ref="B256:C256"/>
    <mergeCell ref="A258:D258"/>
    <mergeCell ref="A260:D260"/>
    <mergeCell ref="A261:D261"/>
    <mergeCell ref="M262:T262"/>
    <mergeCell ref="A264:T264"/>
    <mergeCell ref="G265:I265"/>
    <mergeCell ref="L265:M265"/>
    <mergeCell ref="N265:Q265"/>
    <mergeCell ref="D266:F266"/>
    <mergeCell ref="L266:M266"/>
    <mergeCell ref="N266:T266"/>
    <mergeCell ref="A267:A268"/>
    <mergeCell ref="B267:C268"/>
    <mergeCell ref="D267:D268"/>
    <mergeCell ref="F267:H267"/>
    <mergeCell ref="I267:I268"/>
    <mergeCell ref="J267:N267"/>
    <mergeCell ref="O267:T267"/>
    <mergeCell ref="B269:C269"/>
    <mergeCell ref="A270:T270"/>
    <mergeCell ref="B271:C271"/>
    <mergeCell ref="B272:C272"/>
    <mergeCell ref="B273:C273"/>
    <mergeCell ref="B274:C274"/>
    <mergeCell ref="A276:D276"/>
    <mergeCell ref="A277:T277"/>
    <mergeCell ref="B278:C278"/>
    <mergeCell ref="B279:C279"/>
    <mergeCell ref="B280:C280"/>
    <mergeCell ref="B281:C281"/>
    <mergeCell ref="B282:C282"/>
    <mergeCell ref="B283:C283"/>
    <mergeCell ref="B284:C284"/>
    <mergeCell ref="A286:D286"/>
    <mergeCell ref="A287:T287"/>
    <mergeCell ref="B288:C288"/>
    <mergeCell ref="V288:V290"/>
    <mergeCell ref="W288:W290"/>
    <mergeCell ref="X288:X290"/>
    <mergeCell ref="B289:C289"/>
    <mergeCell ref="A291:D291"/>
    <mergeCell ref="A293:D293"/>
    <mergeCell ref="A294:D294"/>
    <mergeCell ref="A295:T295"/>
    <mergeCell ref="G296:I296"/>
    <mergeCell ref="L296:M296"/>
    <mergeCell ref="N296:Q296"/>
    <mergeCell ref="D297:F297"/>
    <mergeCell ref="L297:M297"/>
    <mergeCell ref="N297:T297"/>
    <mergeCell ref="A298:A299"/>
    <mergeCell ref="B298:C299"/>
    <mergeCell ref="D298:D299"/>
    <mergeCell ref="F298:H298"/>
    <mergeCell ref="I298:I299"/>
    <mergeCell ref="J298:N298"/>
    <mergeCell ref="O298:T298"/>
    <mergeCell ref="B300:C300"/>
    <mergeCell ref="A301:T301"/>
    <mergeCell ref="B302:C302"/>
    <mergeCell ref="B303:C303"/>
    <mergeCell ref="V303:V304"/>
    <mergeCell ref="W303:W304"/>
    <mergeCell ref="X303:X304"/>
    <mergeCell ref="B304:C304"/>
    <mergeCell ref="A306:D306"/>
    <mergeCell ref="A307:T307"/>
    <mergeCell ref="B308:C308"/>
    <mergeCell ref="B309:C309"/>
    <mergeCell ref="B310:C310"/>
    <mergeCell ref="B311:C311"/>
    <mergeCell ref="B312:C312"/>
    <mergeCell ref="B313:C313"/>
    <mergeCell ref="B314:C314"/>
    <mergeCell ref="A316:D316"/>
    <mergeCell ref="A317:T317"/>
    <mergeCell ref="B318:C318"/>
    <mergeCell ref="B319:C319"/>
    <mergeCell ref="A321:D321"/>
    <mergeCell ref="A323:D323"/>
    <mergeCell ref="A324:D324"/>
    <mergeCell ref="M325:T325"/>
    <mergeCell ref="A328:T3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6" man="true" max="16383" min="0"/>
    <brk id="99" man="true" max="16383" min="0"/>
    <brk id="130" man="true" max="16383" min="0"/>
    <brk id="164" man="true" max="16383" min="0"/>
    <brk id="198" man="true" max="16383" min="0"/>
    <brk id="230" man="true" max="16383" min="0"/>
    <brk id="261" man="true" max="16383" min="0"/>
    <brk id="294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FoxLine</cp:lastModifiedBy>
  <cp:lastPrinted>2024-12-23T08:14:00Z</cp:lastPrinted>
  <dcterms:modified xsi:type="dcterms:W3CDTF">2025-02-03T14:42:26Z</dcterms:modified>
  <cp:revision>1</cp:revision>
  <dc:subject/>
  <dc:title/>
</cp:coreProperties>
</file>